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25.12.2023 № 46 "О бюджете Борков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 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1096.36409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1096.36409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1532.8</v>
      </c>
      <c r="D16" s="16" t="n">
        <f aca="false">D17</f>
        <v>-17451.2</v>
      </c>
      <c r="E16" s="16" t="n">
        <f aca="false">E17</f>
        <v>-17284.2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21532.8</v>
      </c>
      <c r="D17" s="19" t="n">
        <f aca="false">D18</f>
        <v>-17451.2</v>
      </c>
      <c r="E17" s="19" t="n">
        <f aca="false">E18</f>
        <v>-17284.2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21532.8</v>
      </c>
      <c r="D18" s="19" t="n">
        <v>-17451.2</v>
      </c>
      <c r="E18" s="19" t="n">
        <v>-17284.2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2629.16409</v>
      </c>
      <c r="D19" s="16" t="n">
        <f aca="false">D20</f>
        <v>17451.2</v>
      </c>
      <c r="E19" s="16" t="n">
        <f aca="false">E20</f>
        <v>17284.2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22629.16409</v>
      </c>
      <c r="D20" s="19" t="n">
        <f aca="false">D21</f>
        <v>17451.2</v>
      </c>
      <c r="E20" s="19" t="n">
        <f aca="false">E21</f>
        <v>17284.2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22629.16409</v>
      </c>
      <c r="D21" s="19" t="n">
        <v>17451.2</v>
      </c>
      <c r="E21" s="19" t="n">
        <v>17284.2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3-11-14T10:39:51Z</cp:lastPrinted>
  <dcterms:modified xsi:type="dcterms:W3CDTF">2024-04-16T06:43:03Z</dcterms:modified>
  <cp:revision>0</cp:revision>
  <dc:subject/>
  <dc:title/>
</cp:coreProperties>
</file>