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I$142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2">
  <si>
    <t xml:space="preserve">Приложение № 3</t>
  </si>
  <si>
    <t xml:space="preserve">к решению Совета депутатов Борковского сельского поселения от 25.12.2023 № 46 "О бюджете Борковского сельского поселения на 2024 год и на плановый период 2025 и 2026 годы"</t>
  </si>
  <si>
    <t xml:space="preserve">Ведомственная структура расходов поселения на 2024 год и плановый период 2025 и 2026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Борк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 в муниципально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1-2026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 добровольной народной дружины  поселения, за счет и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Борковском сельском поселении на 2021-2026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проектов местных инициатив граждан, проживающих на территории Борковского сельского поселения</t>
  </si>
  <si>
    <t xml:space="preserve">01 0 04 00000</t>
  </si>
  <si>
    <t xml:space="preserve">Благоустройство территории   с приобретением дополнительных детских элементов по адресу пер. Борковский д.1 д.Борки, ТОС «Радуга»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территории   с приобретением дополнительных детских элементов по адресу пер. Борковский д.1 д.Борки, ТОС «Радуга»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Мероприятия по благоустройству детской площадки д.Борки, ул.Заверяжская, д.4 за счет субсидии, предоставленной из бюджета Новгородской области</t>
  </si>
  <si>
    <t xml:space="preserve">01 0 04 75260</t>
  </si>
  <si>
    <t xml:space="preserve">Мероприятия по благоустройству детской площадки д.Борки, ул.Заверяжская, д.4, в целях софинансирования которых предоставляется субсидия из бюджета Новгородской области</t>
  </si>
  <si>
    <t xml:space="preserve">01 0 04 S5260</t>
  </si>
  <si>
    <t xml:space="preserve">Образование</t>
  </si>
  <si>
    <t xml:space="preserve">Молодежная политика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Мероприятия  по обустройству футбольного поля д.Борки</t>
  </si>
  <si>
    <t xml:space="preserve">01 0 04 А5764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13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  <c r="J9" s="22"/>
      <c r="K9" s="22"/>
      <c r="L9" s="22"/>
    </row>
    <row r="10" customFormat="false" ht="14.45" hidden="false" customHeight="true" outlineLevel="0" collapsed="false">
      <c r="A10" s="23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  <c r="J10" s="22"/>
      <c r="K10" s="22"/>
      <c r="L10" s="22"/>
    </row>
    <row r="11" customFormat="false" ht="21" hidden="false" customHeight="true" outlineLevel="0" collapsed="false">
      <c r="A11" s="23"/>
      <c r="B11" s="23"/>
      <c r="C11" s="24"/>
      <c r="D11" s="24"/>
      <c r="E11" s="24"/>
      <c r="F11" s="24"/>
      <c r="G11" s="24" t="n">
        <v>2024</v>
      </c>
      <c r="H11" s="24" t="n">
        <v>2025</v>
      </c>
      <c r="I11" s="24" t="n">
        <v>2026</v>
      </c>
      <c r="J11" s="26"/>
      <c r="K11" s="26"/>
      <c r="L11" s="26"/>
      <c r="M11" s="27"/>
      <c r="N11" s="27"/>
      <c r="O11" s="27"/>
    </row>
    <row r="12" customFormat="false" ht="21" hidden="false" customHeight="true" outlineLevel="0" collapsed="false">
      <c r="A12" s="28" t="s">
        <v>11</v>
      </c>
      <c r="B12" s="29" t="n">
        <v>335</v>
      </c>
      <c r="C12" s="30"/>
      <c r="D12" s="30"/>
      <c r="E12" s="30"/>
      <c r="F12" s="30"/>
      <c r="G12" s="31" t="n">
        <f aca="false">G142</f>
        <v>22828.16409</v>
      </c>
      <c r="H12" s="31" t="n">
        <f aca="false">H142</f>
        <v>17830.7</v>
      </c>
      <c r="I12" s="31" t="n">
        <f aca="false">I142</f>
        <v>17698.9</v>
      </c>
      <c r="J12" s="26"/>
      <c r="K12" s="26"/>
      <c r="L12" s="26"/>
      <c r="M12" s="27"/>
      <c r="N12" s="27"/>
      <c r="O12" s="27"/>
    </row>
    <row r="13" s="38" customFormat="true" ht="18" hidden="false" customHeight="true" outlineLevel="0" collapsed="false">
      <c r="A13" s="32" t="s">
        <v>12</v>
      </c>
      <c r="B13" s="32" t="n">
        <v>335</v>
      </c>
      <c r="C13" s="33" t="s">
        <v>13</v>
      </c>
      <c r="D13" s="33"/>
      <c r="E13" s="34"/>
      <c r="F13" s="33"/>
      <c r="G13" s="35" t="n">
        <f aca="false">G14+G19+G29+G44+G39</f>
        <v>6670.28</v>
      </c>
      <c r="H13" s="35" t="n">
        <f aca="false">H14+H19+H29+H44+H39+H34</f>
        <v>6555.48</v>
      </c>
      <c r="I13" s="35" t="n">
        <f aca="false">I14+I19+I29+I44+I39+I34</f>
        <v>6231.08</v>
      </c>
      <c r="J13" s="36"/>
      <c r="K13" s="36"/>
      <c r="L13" s="36"/>
      <c r="M13" s="27"/>
      <c r="N13" s="27"/>
      <c r="O13" s="27"/>
      <c r="P13" s="37"/>
    </row>
    <row r="14" s="47" customFormat="true" ht="38.25" hidden="false" customHeight="true" outlineLevel="0" collapsed="false">
      <c r="A14" s="39" t="s">
        <v>14</v>
      </c>
      <c r="B14" s="39" t="n">
        <v>335</v>
      </c>
      <c r="C14" s="40" t="str">
        <f aca="false">C13</f>
        <v>01</v>
      </c>
      <c r="D14" s="40" t="s">
        <v>15</v>
      </c>
      <c r="E14" s="41"/>
      <c r="F14" s="42"/>
      <c r="G14" s="43" t="n">
        <f aca="false">G15</f>
        <v>1236.5</v>
      </c>
      <c r="H14" s="43" t="n">
        <f aca="false">H15</f>
        <v>1336.5</v>
      </c>
      <c r="I14" s="43" t="n">
        <f aca="false">I15</f>
        <v>1336.5</v>
      </c>
      <c r="J14" s="44" t="n">
        <f aca="false">G18+G22+G32+G42+G47</f>
        <v>6470.78</v>
      </c>
      <c r="K14" s="44" t="n">
        <f aca="false">H18+H22+H32+H42+H47</f>
        <v>6131.58</v>
      </c>
      <c r="L14" s="44" t="n">
        <f aca="false">I18+I22+I32+I42+I47</f>
        <v>6031.58</v>
      </c>
      <c r="M14" s="45"/>
      <c r="N14" s="45"/>
      <c r="O14" s="45"/>
      <c r="P14" s="46"/>
    </row>
    <row r="15" s="47" customFormat="true" ht="18.75" hidden="false" customHeight="true" outlineLevel="0" collapsed="false">
      <c r="A15" s="48" t="s">
        <v>16</v>
      </c>
      <c r="B15" s="48" t="n">
        <v>335</v>
      </c>
      <c r="C15" s="49" t="s">
        <v>13</v>
      </c>
      <c r="D15" s="49" t="s">
        <v>15</v>
      </c>
      <c r="E15" s="50" t="s">
        <v>17</v>
      </c>
      <c r="F15" s="51"/>
      <c r="G15" s="52" t="n">
        <f aca="false">G16</f>
        <v>1236.5</v>
      </c>
      <c r="H15" s="52" t="n">
        <f aca="false">H16</f>
        <v>1336.5</v>
      </c>
      <c r="I15" s="52" t="n">
        <f aca="false">I16</f>
        <v>1336.5</v>
      </c>
      <c r="J15" s="44"/>
      <c r="K15" s="44"/>
      <c r="L15" s="44"/>
      <c r="M15" s="45"/>
      <c r="N15" s="45"/>
      <c r="O15" s="45"/>
      <c r="P15" s="46"/>
    </row>
    <row r="16" s="47" customFormat="true" ht="17.25" hidden="false" customHeight="true" outlineLevel="0" collapsed="false">
      <c r="A16" s="48" t="s">
        <v>18</v>
      </c>
      <c r="B16" s="48" t="n">
        <v>335</v>
      </c>
      <c r="C16" s="49" t="s">
        <v>13</v>
      </c>
      <c r="D16" s="49" t="s">
        <v>15</v>
      </c>
      <c r="E16" s="53" t="n">
        <v>2010000000</v>
      </c>
      <c r="F16" s="51"/>
      <c r="G16" s="52" t="n">
        <f aca="false">G17</f>
        <v>1236.5</v>
      </c>
      <c r="H16" s="52" t="n">
        <f aca="false">H17</f>
        <v>1336.5</v>
      </c>
      <c r="I16" s="52" t="n">
        <f aca="false">I17</f>
        <v>1336.5</v>
      </c>
      <c r="J16" s="44"/>
      <c r="K16" s="44"/>
      <c r="L16" s="44"/>
      <c r="M16" s="45"/>
      <c r="N16" s="45"/>
      <c r="O16" s="45"/>
      <c r="P16" s="46"/>
    </row>
    <row r="17" s="62" customFormat="true" ht="15.75" hidden="false" customHeight="true" outlineLevel="0" collapsed="false">
      <c r="A17" s="54" t="s">
        <v>19</v>
      </c>
      <c r="B17" s="55" t="n">
        <v>335</v>
      </c>
      <c r="C17" s="56" t="s">
        <v>13</v>
      </c>
      <c r="D17" s="56" t="s">
        <v>15</v>
      </c>
      <c r="E17" s="57" t="n">
        <v>2010001000</v>
      </c>
      <c r="F17" s="51"/>
      <c r="G17" s="58" t="n">
        <f aca="false">G18</f>
        <v>1236.5</v>
      </c>
      <c r="H17" s="58" t="n">
        <f aca="false">H18</f>
        <v>1336.5</v>
      </c>
      <c r="I17" s="58" t="n">
        <f aca="false">I18</f>
        <v>1336.5</v>
      </c>
      <c r="J17" s="59"/>
      <c r="K17" s="59"/>
      <c r="L17" s="59"/>
      <c r="M17" s="60"/>
      <c r="N17" s="60"/>
      <c r="O17" s="60"/>
      <c r="P17" s="61"/>
    </row>
    <row r="18" s="62" customFormat="true" ht="19.5" hidden="false" customHeight="true" outlineLevel="0" collapsed="false">
      <c r="A18" s="63" t="s">
        <v>20</v>
      </c>
      <c r="B18" s="55" t="n">
        <v>335</v>
      </c>
      <c r="C18" s="56" t="s">
        <v>13</v>
      </c>
      <c r="D18" s="56" t="s">
        <v>15</v>
      </c>
      <c r="E18" s="57" t="n">
        <v>2010001000</v>
      </c>
      <c r="F18" s="56" t="s">
        <v>21</v>
      </c>
      <c r="G18" s="64" t="n">
        <v>1236.5</v>
      </c>
      <c r="H18" s="58" t="n">
        <v>1336.5</v>
      </c>
      <c r="I18" s="58" t="n">
        <v>1336.5</v>
      </c>
      <c r="J18" s="65"/>
      <c r="K18" s="65"/>
      <c r="L18" s="65"/>
      <c r="M18" s="60"/>
      <c r="N18" s="60"/>
      <c r="O18" s="60"/>
      <c r="P18" s="61"/>
    </row>
    <row r="19" s="69" customFormat="true" ht="54" hidden="false" customHeight="true" outlineLevel="0" collapsed="false">
      <c r="A19" s="39" t="s">
        <v>22</v>
      </c>
      <c r="B19" s="39" t="n">
        <v>335</v>
      </c>
      <c r="C19" s="66" t="str">
        <f aca="false">C$13</f>
        <v>01</v>
      </c>
      <c r="D19" s="40" t="s">
        <v>23</v>
      </c>
      <c r="E19" s="67"/>
      <c r="F19" s="40"/>
      <c r="G19" s="43" t="n">
        <f aca="false">G20</f>
        <v>5101.6</v>
      </c>
      <c r="H19" s="43" t="n">
        <f aca="false">H20</f>
        <v>4662.4</v>
      </c>
      <c r="I19" s="43" t="n">
        <f aca="false">I20</f>
        <v>4562.4</v>
      </c>
      <c r="J19" s="36"/>
      <c r="K19" s="36"/>
      <c r="L19" s="36"/>
      <c r="M19" s="27"/>
      <c r="N19" s="27"/>
      <c r="O19" s="27"/>
      <c r="P19" s="68"/>
    </row>
    <row r="20" s="69" customFormat="true" ht="20.25" hidden="false" customHeight="true" outlineLevel="0" collapsed="false">
      <c r="A20" s="48" t="s">
        <v>16</v>
      </c>
      <c r="B20" s="48" t="n">
        <v>335</v>
      </c>
      <c r="C20" s="49" t="s">
        <v>13</v>
      </c>
      <c r="D20" s="49" t="s">
        <v>23</v>
      </c>
      <c r="E20" s="53" t="s">
        <v>17</v>
      </c>
      <c r="F20" s="56"/>
      <c r="G20" s="52" t="n">
        <f aca="false">G21</f>
        <v>5101.6</v>
      </c>
      <c r="H20" s="52" t="n">
        <f aca="false">H21</f>
        <v>4662.4</v>
      </c>
      <c r="I20" s="52" t="n">
        <f aca="false">I21</f>
        <v>4562.4</v>
      </c>
      <c r="J20" s="36"/>
      <c r="K20" s="36"/>
      <c r="L20" s="36"/>
      <c r="M20" s="27"/>
      <c r="N20" s="27"/>
      <c r="O20" s="27"/>
      <c r="P20" s="68"/>
    </row>
    <row r="21" s="69" customFormat="true" ht="33" hidden="false" customHeight="true" outlineLevel="0" collapsed="false">
      <c r="A21" s="48" t="s">
        <v>24</v>
      </c>
      <c r="B21" s="48" t="n">
        <v>335</v>
      </c>
      <c r="C21" s="70" t="s">
        <v>13</v>
      </c>
      <c r="D21" s="49" t="s">
        <v>23</v>
      </c>
      <c r="E21" s="49" t="s">
        <v>25</v>
      </c>
      <c r="F21" s="53"/>
      <c r="G21" s="52" t="n">
        <f aca="false">G22+G26</f>
        <v>5101.6</v>
      </c>
      <c r="H21" s="52" t="n">
        <f aca="false">H22+H26</f>
        <v>4662.4</v>
      </c>
      <c r="I21" s="52" t="n">
        <f aca="false">I22+I26</f>
        <v>4562.4</v>
      </c>
      <c r="J21" s="36"/>
      <c r="K21" s="36"/>
      <c r="L21" s="36"/>
      <c r="M21" s="27"/>
      <c r="N21" s="27"/>
      <c r="O21" s="27"/>
      <c r="P21" s="68"/>
    </row>
    <row r="22" s="73" customFormat="true" ht="21" hidden="false" customHeight="true" outlineLevel="0" collapsed="false">
      <c r="A22" s="63" t="s">
        <v>19</v>
      </c>
      <c r="B22" s="71" t="n">
        <v>335</v>
      </c>
      <c r="C22" s="56" t="s">
        <v>13</v>
      </c>
      <c r="D22" s="56" t="s">
        <v>23</v>
      </c>
      <c r="E22" s="57" t="n">
        <v>2020001000</v>
      </c>
      <c r="F22" s="56"/>
      <c r="G22" s="58" t="n">
        <f aca="false">G23+G24+G25</f>
        <v>4902.1</v>
      </c>
      <c r="H22" s="58" t="n">
        <f aca="false">H23+H24+H25</f>
        <v>4462.9</v>
      </c>
      <c r="I22" s="58" t="n">
        <f aca="false">I23+I24+I25</f>
        <v>4362.9</v>
      </c>
      <c r="J22" s="65"/>
      <c r="K22" s="65"/>
      <c r="L22" s="65"/>
      <c r="M22" s="60"/>
      <c r="N22" s="60"/>
      <c r="O22" s="60"/>
      <c r="P22" s="72"/>
    </row>
    <row r="23" s="73" customFormat="true" ht="16.5" hidden="false" customHeight="true" outlineLevel="0" collapsed="false">
      <c r="A23" s="63" t="s">
        <v>20</v>
      </c>
      <c r="B23" s="63" t="n">
        <v>335</v>
      </c>
      <c r="C23" s="56" t="s">
        <v>13</v>
      </c>
      <c r="D23" s="56" t="s">
        <v>23</v>
      </c>
      <c r="E23" s="57" t="n">
        <v>2020001000</v>
      </c>
      <c r="F23" s="56" t="s">
        <v>21</v>
      </c>
      <c r="G23" s="64" t="n">
        <v>4112.9</v>
      </c>
      <c r="H23" s="58" t="n">
        <v>4212.9</v>
      </c>
      <c r="I23" s="58" t="n">
        <v>4212.9</v>
      </c>
      <c r="J23" s="65"/>
      <c r="K23" s="65"/>
      <c r="L23" s="65"/>
      <c r="M23" s="60"/>
      <c r="N23" s="60"/>
      <c r="O23" s="60"/>
      <c r="P23" s="72"/>
    </row>
    <row r="24" s="73" customFormat="true" ht="30" hidden="false" customHeight="true" outlineLevel="0" collapsed="false">
      <c r="A24" s="63" t="s">
        <v>26</v>
      </c>
      <c r="B24" s="63" t="n">
        <v>335</v>
      </c>
      <c r="C24" s="56" t="s">
        <v>13</v>
      </c>
      <c r="D24" s="56" t="s">
        <v>23</v>
      </c>
      <c r="E24" s="57" t="n">
        <v>2020001000</v>
      </c>
      <c r="F24" s="56" t="s">
        <v>27</v>
      </c>
      <c r="G24" s="64" t="n">
        <v>739.2</v>
      </c>
      <c r="H24" s="58" t="n">
        <v>250</v>
      </c>
      <c r="I24" s="58" t="n">
        <v>150</v>
      </c>
      <c r="J24" s="65"/>
      <c r="K24" s="65"/>
      <c r="L24" s="65"/>
      <c r="M24" s="60"/>
      <c r="N24" s="60"/>
      <c r="O24" s="60"/>
      <c r="P24" s="72"/>
    </row>
    <row r="25" s="73" customFormat="true" ht="16.5" hidden="false" customHeight="true" outlineLevel="0" collapsed="false">
      <c r="A25" s="74" t="s">
        <v>28</v>
      </c>
      <c r="B25" s="74" t="n">
        <v>335</v>
      </c>
      <c r="C25" s="56" t="s">
        <v>13</v>
      </c>
      <c r="D25" s="56" t="s">
        <v>23</v>
      </c>
      <c r="E25" s="57" t="n">
        <v>2020001000</v>
      </c>
      <c r="F25" s="56" t="s">
        <v>29</v>
      </c>
      <c r="G25" s="58" t="n">
        <v>50</v>
      </c>
      <c r="H25" s="58" t="n">
        <v>0</v>
      </c>
      <c r="I25" s="58" t="n">
        <v>0</v>
      </c>
      <c r="J25" s="65"/>
      <c r="K25" s="65"/>
      <c r="L25" s="65"/>
      <c r="M25" s="60"/>
      <c r="N25" s="60"/>
      <c r="O25" s="60"/>
      <c r="P25" s="72"/>
    </row>
    <row r="26" s="76" customFormat="true" ht="49.5" hidden="false" customHeight="true" outlineLevel="0" collapsed="false">
      <c r="A26" s="71" t="s">
        <v>30</v>
      </c>
      <c r="B26" s="71" t="n">
        <v>335</v>
      </c>
      <c r="C26" s="56" t="s">
        <v>13</v>
      </c>
      <c r="D26" s="56" t="s">
        <v>23</v>
      </c>
      <c r="E26" s="57" t="n">
        <v>2020070280</v>
      </c>
      <c r="F26" s="56"/>
      <c r="G26" s="58" t="n">
        <f aca="false">G27+G28</f>
        <v>199.5</v>
      </c>
      <c r="H26" s="58" t="n">
        <f aca="false">H27+H28</f>
        <v>199.5</v>
      </c>
      <c r="I26" s="58" t="n">
        <f aca="false">I27+I28</f>
        <v>199.5</v>
      </c>
      <c r="J26" s="65"/>
      <c r="K26" s="65"/>
      <c r="L26" s="65"/>
      <c r="M26" s="4"/>
      <c r="N26" s="4"/>
      <c r="O26" s="4"/>
      <c r="P26" s="75"/>
    </row>
    <row r="27" s="76" customFormat="true" ht="18.75" hidden="false" customHeight="true" outlineLevel="0" collapsed="false">
      <c r="A27" s="63" t="s">
        <v>20</v>
      </c>
      <c r="B27" s="63" t="n">
        <v>335</v>
      </c>
      <c r="C27" s="56" t="s">
        <v>13</v>
      </c>
      <c r="D27" s="56" t="s">
        <v>23</v>
      </c>
      <c r="E27" s="57" t="n">
        <v>2020070280</v>
      </c>
      <c r="F27" s="56" t="s">
        <v>21</v>
      </c>
      <c r="G27" s="58" t="n">
        <v>192.6</v>
      </c>
      <c r="H27" s="58" t="n">
        <v>192.6</v>
      </c>
      <c r="I27" s="58" t="n">
        <v>192.6</v>
      </c>
      <c r="J27" s="65"/>
      <c r="K27" s="65"/>
      <c r="L27" s="65"/>
      <c r="M27" s="4"/>
      <c r="N27" s="4"/>
      <c r="O27" s="4"/>
      <c r="P27" s="75"/>
    </row>
    <row r="28" s="76" customFormat="true" ht="30" hidden="false" customHeight="true" outlineLevel="0" collapsed="false">
      <c r="A28" s="63" t="s">
        <v>26</v>
      </c>
      <c r="B28" s="63" t="n">
        <v>335</v>
      </c>
      <c r="C28" s="56" t="s">
        <v>13</v>
      </c>
      <c r="D28" s="56" t="s">
        <v>23</v>
      </c>
      <c r="E28" s="57" t="n">
        <v>2020070280</v>
      </c>
      <c r="F28" s="56" t="s">
        <v>27</v>
      </c>
      <c r="G28" s="58" t="n">
        <v>6.9</v>
      </c>
      <c r="H28" s="58" t="n">
        <v>6.9</v>
      </c>
      <c r="I28" s="58" t="n">
        <v>6.9</v>
      </c>
      <c r="J28" s="65"/>
      <c r="K28" s="65"/>
      <c r="L28" s="65"/>
      <c r="M28" s="4"/>
      <c r="N28" s="4"/>
      <c r="O28" s="4"/>
      <c r="P28" s="75"/>
    </row>
    <row r="29" s="69" customFormat="true" ht="49.5" hidden="false" customHeight="true" outlineLevel="0" collapsed="false">
      <c r="A29" s="39" t="s">
        <v>31</v>
      </c>
      <c r="B29" s="39" t="n">
        <v>335</v>
      </c>
      <c r="C29" s="66" t="str">
        <f aca="false">C13</f>
        <v>01</v>
      </c>
      <c r="D29" s="40" t="s">
        <v>32</v>
      </c>
      <c r="E29" s="67"/>
      <c r="F29" s="40"/>
      <c r="G29" s="43" t="n">
        <f aca="false">G30</f>
        <v>199.18</v>
      </c>
      <c r="H29" s="43" t="n">
        <f aca="false">H30</f>
        <v>199.18</v>
      </c>
      <c r="I29" s="43" t="n">
        <f aca="false">I30</f>
        <v>199.18</v>
      </c>
      <c r="J29" s="36"/>
      <c r="K29" s="36"/>
      <c r="L29" s="36"/>
      <c r="M29" s="27"/>
      <c r="N29" s="27"/>
      <c r="O29" s="27"/>
      <c r="P29" s="68"/>
    </row>
    <row r="30" s="69" customFormat="true" ht="17.25" hidden="false" customHeight="true" outlineLevel="0" collapsed="false">
      <c r="A30" s="48" t="s">
        <v>16</v>
      </c>
      <c r="B30" s="48" t="n">
        <v>335</v>
      </c>
      <c r="C30" s="77" t="str">
        <f aca="false">C14</f>
        <v>01</v>
      </c>
      <c r="D30" s="49" t="s">
        <v>32</v>
      </c>
      <c r="E30" s="50" t="s">
        <v>17</v>
      </c>
      <c r="F30" s="49"/>
      <c r="G30" s="52" t="n">
        <f aca="false">G31</f>
        <v>199.18</v>
      </c>
      <c r="H30" s="52" t="n">
        <f aca="false">H31</f>
        <v>199.18</v>
      </c>
      <c r="I30" s="52" t="n">
        <f aca="false">I31</f>
        <v>199.18</v>
      </c>
      <c r="J30" s="36"/>
      <c r="K30" s="36"/>
      <c r="L30" s="36"/>
      <c r="M30" s="27"/>
      <c r="N30" s="27"/>
      <c r="O30" s="27"/>
      <c r="P30" s="68"/>
    </row>
    <row r="31" customFormat="false" ht="19.5" hidden="false" customHeight="true" outlineLevel="0" collapsed="false">
      <c r="A31" s="48" t="s">
        <v>33</v>
      </c>
      <c r="B31" s="48" t="n">
        <v>335</v>
      </c>
      <c r="C31" s="70" t="s">
        <v>13</v>
      </c>
      <c r="D31" s="49" t="s">
        <v>32</v>
      </c>
      <c r="E31" s="49" t="s">
        <v>34</v>
      </c>
      <c r="F31" s="56"/>
      <c r="G31" s="52" t="n">
        <f aca="false">G32</f>
        <v>199.18</v>
      </c>
      <c r="H31" s="52" t="n">
        <f aca="false">H32</f>
        <v>199.18</v>
      </c>
      <c r="I31" s="52" t="n">
        <f aca="false">I32</f>
        <v>199.18</v>
      </c>
      <c r="J31" s="65"/>
      <c r="K31" s="65"/>
      <c r="L31" s="65"/>
    </row>
    <row r="32" customFormat="false" ht="60" hidden="false" customHeight="true" outlineLevel="0" collapsed="false">
      <c r="A32" s="63" t="s">
        <v>35</v>
      </c>
      <c r="B32" s="63" t="n">
        <v>335</v>
      </c>
      <c r="C32" s="78" t="str">
        <f aca="false">C$13</f>
        <v>01</v>
      </c>
      <c r="D32" s="78" t="str">
        <f aca="false">D29</f>
        <v>06</v>
      </c>
      <c r="E32" s="57" t="s">
        <v>36</v>
      </c>
      <c r="F32" s="56"/>
      <c r="G32" s="58" t="n">
        <f aca="false">G33</f>
        <v>199.18</v>
      </c>
      <c r="H32" s="58" t="n">
        <f aca="false">H33</f>
        <v>199.18</v>
      </c>
      <c r="I32" s="58" t="n">
        <f aca="false">I33</f>
        <v>199.18</v>
      </c>
      <c r="J32" s="65"/>
      <c r="K32" s="65"/>
      <c r="L32" s="65"/>
    </row>
    <row r="33" s="62" customFormat="true" ht="16.5" hidden="false" customHeight="true" outlineLevel="0" collapsed="false">
      <c r="A33" s="55" t="s">
        <v>37</v>
      </c>
      <c r="B33" s="55" t="n">
        <v>335</v>
      </c>
      <c r="C33" s="56" t="s">
        <v>13</v>
      </c>
      <c r="D33" s="56" t="s">
        <v>32</v>
      </c>
      <c r="E33" s="57" t="s">
        <v>36</v>
      </c>
      <c r="F33" s="56" t="s">
        <v>38</v>
      </c>
      <c r="G33" s="58" t="n">
        <v>199.18</v>
      </c>
      <c r="H33" s="58" t="n">
        <v>199.18</v>
      </c>
      <c r="I33" s="58" t="n">
        <v>199.18</v>
      </c>
      <c r="J33" s="65"/>
      <c r="K33" s="65"/>
      <c r="L33" s="65"/>
      <c r="M33" s="60"/>
      <c r="N33" s="60"/>
      <c r="O33" s="60"/>
      <c r="P33" s="61"/>
    </row>
    <row r="34" s="62" customFormat="true" ht="23.25" hidden="false" customHeight="true" outlineLevel="0" collapsed="false">
      <c r="A34" s="79" t="s">
        <v>39</v>
      </c>
      <c r="B34" s="79" t="n">
        <v>335</v>
      </c>
      <c r="C34" s="80" t="s">
        <v>13</v>
      </c>
      <c r="D34" s="80" t="s">
        <v>40</v>
      </c>
      <c r="E34" s="81"/>
      <c r="F34" s="80"/>
      <c r="G34" s="82" t="n">
        <f aca="false">G35</f>
        <v>0</v>
      </c>
      <c r="H34" s="82" t="n">
        <f aca="false">H35</f>
        <v>224.4</v>
      </c>
      <c r="I34" s="82" t="n">
        <f aca="false">I35</f>
        <v>0</v>
      </c>
      <c r="J34" s="65"/>
      <c r="K34" s="65"/>
      <c r="L34" s="65"/>
      <c r="M34" s="60"/>
      <c r="N34" s="60"/>
      <c r="O34" s="60"/>
      <c r="P34" s="61"/>
    </row>
    <row r="35" s="62" customFormat="true" ht="16.5" hidden="false" customHeight="true" outlineLevel="0" collapsed="false">
      <c r="A35" s="48" t="s">
        <v>16</v>
      </c>
      <c r="B35" s="48" t="n">
        <v>335</v>
      </c>
      <c r="C35" s="49" t="s">
        <v>13</v>
      </c>
      <c r="D35" s="49" t="s">
        <v>40</v>
      </c>
      <c r="E35" s="53" t="s">
        <v>17</v>
      </c>
      <c r="F35" s="49"/>
      <c r="G35" s="52" t="n">
        <f aca="false">G36</f>
        <v>0</v>
      </c>
      <c r="H35" s="52" t="n">
        <f aca="false">H36</f>
        <v>224.4</v>
      </c>
      <c r="I35" s="52" t="n">
        <f aca="false">I36</f>
        <v>0</v>
      </c>
      <c r="J35" s="65"/>
      <c r="K35" s="65"/>
      <c r="L35" s="65"/>
      <c r="M35" s="60"/>
      <c r="N35" s="60"/>
      <c r="O35" s="60"/>
      <c r="P35" s="61"/>
    </row>
    <row r="36" s="62" customFormat="true" ht="16.5" hidden="false" customHeight="true" outlineLevel="0" collapsed="false">
      <c r="A36" s="83" t="s">
        <v>41</v>
      </c>
      <c r="B36" s="48" t="n">
        <v>335</v>
      </c>
      <c r="C36" s="49" t="s">
        <v>13</v>
      </c>
      <c r="D36" s="49" t="s">
        <v>40</v>
      </c>
      <c r="E36" s="53" t="s">
        <v>42</v>
      </c>
      <c r="F36" s="49"/>
      <c r="G36" s="52" t="n">
        <f aca="false">G37</f>
        <v>0</v>
      </c>
      <c r="H36" s="52" t="n">
        <f aca="false">H37</f>
        <v>224.4</v>
      </c>
      <c r="I36" s="52" t="n">
        <f aca="false">I37</f>
        <v>0</v>
      </c>
      <c r="J36" s="65"/>
      <c r="K36" s="65"/>
      <c r="L36" s="65"/>
      <c r="M36" s="60"/>
      <c r="N36" s="60"/>
      <c r="O36" s="60"/>
      <c r="P36" s="61"/>
    </row>
    <row r="37" s="62" customFormat="true" ht="16.5" hidden="false" customHeight="true" outlineLevel="0" collapsed="false">
      <c r="A37" s="55" t="s">
        <v>43</v>
      </c>
      <c r="B37" s="55" t="n">
        <v>335</v>
      </c>
      <c r="C37" s="56" t="s">
        <v>13</v>
      </c>
      <c r="D37" s="56" t="s">
        <v>40</v>
      </c>
      <c r="E37" s="57" t="s">
        <v>44</v>
      </c>
      <c r="F37" s="56"/>
      <c r="G37" s="58" t="n">
        <f aca="false">G38</f>
        <v>0</v>
      </c>
      <c r="H37" s="58" t="n">
        <f aca="false">H38</f>
        <v>224.4</v>
      </c>
      <c r="I37" s="58" t="n">
        <f aca="false">I38</f>
        <v>0</v>
      </c>
      <c r="J37" s="65"/>
      <c r="K37" s="65"/>
      <c r="L37" s="65"/>
      <c r="M37" s="60"/>
      <c r="N37" s="60"/>
      <c r="O37" s="60"/>
      <c r="P37" s="61"/>
    </row>
    <row r="38" s="62" customFormat="true" ht="16.5" hidden="false" customHeight="true" outlineLevel="0" collapsed="false">
      <c r="A38" s="55" t="s">
        <v>45</v>
      </c>
      <c r="B38" s="55" t="n">
        <v>335</v>
      </c>
      <c r="C38" s="56" t="s">
        <v>13</v>
      </c>
      <c r="D38" s="56" t="s">
        <v>40</v>
      </c>
      <c r="E38" s="57" t="s">
        <v>44</v>
      </c>
      <c r="F38" s="56" t="s">
        <v>46</v>
      </c>
      <c r="G38" s="58" t="n">
        <v>0</v>
      </c>
      <c r="H38" s="58" t="n">
        <v>224.4</v>
      </c>
      <c r="I38" s="58" t="n">
        <v>0</v>
      </c>
      <c r="J38" s="65"/>
      <c r="K38" s="65"/>
      <c r="L38" s="65"/>
      <c r="M38" s="60"/>
      <c r="N38" s="60"/>
      <c r="O38" s="60"/>
      <c r="P38" s="61"/>
    </row>
    <row r="39" customFormat="false" ht="22.5" hidden="false" customHeight="true" outlineLevel="0" collapsed="false">
      <c r="A39" s="84" t="s">
        <v>47</v>
      </c>
      <c r="B39" s="39" t="n">
        <v>335</v>
      </c>
      <c r="C39" s="66" t="str">
        <f aca="false">C$13</f>
        <v>01</v>
      </c>
      <c r="D39" s="40" t="s">
        <v>48</v>
      </c>
      <c r="E39" s="85"/>
      <c r="F39" s="86"/>
      <c r="G39" s="43" t="n">
        <f aca="false">G40</f>
        <v>1</v>
      </c>
      <c r="H39" s="43" t="n">
        <f aca="false">H40</f>
        <v>1</v>
      </c>
      <c r="I39" s="43" t="n">
        <f aca="false">I40</f>
        <v>1</v>
      </c>
      <c r="J39" s="36"/>
      <c r="K39" s="36"/>
      <c r="L39" s="36"/>
      <c r="M39" s="27"/>
      <c r="N39" s="27"/>
      <c r="O39" s="27"/>
    </row>
    <row r="40" customFormat="false" ht="20.25" hidden="false" customHeight="true" outlineLevel="0" collapsed="false">
      <c r="A40" s="48" t="s">
        <v>16</v>
      </c>
      <c r="B40" s="48" t="n">
        <v>335</v>
      </c>
      <c r="C40" s="77" t="str">
        <f aca="false">C$13</f>
        <v>01</v>
      </c>
      <c r="D40" s="49" t="s">
        <v>48</v>
      </c>
      <c r="E40" s="50" t="s">
        <v>17</v>
      </c>
      <c r="F40" s="56"/>
      <c r="G40" s="52" t="n">
        <f aca="false">G41</f>
        <v>1</v>
      </c>
      <c r="H40" s="52" t="n">
        <f aca="false">H41</f>
        <v>1</v>
      </c>
      <c r="I40" s="52" t="n">
        <f aca="false">I41</f>
        <v>1</v>
      </c>
      <c r="J40" s="36"/>
      <c r="K40" s="36"/>
      <c r="L40" s="36"/>
      <c r="M40" s="27"/>
      <c r="N40" s="27"/>
      <c r="O40" s="27"/>
    </row>
    <row r="41" customFormat="false" ht="18.75" hidden="false" customHeight="true" outlineLevel="0" collapsed="false">
      <c r="A41" s="87" t="s">
        <v>49</v>
      </c>
      <c r="B41" s="48" t="n">
        <v>335</v>
      </c>
      <c r="C41" s="77" t="str">
        <f aca="false">C$13</f>
        <v>01</v>
      </c>
      <c r="D41" s="49" t="s">
        <v>48</v>
      </c>
      <c r="E41" s="50" t="s">
        <v>50</v>
      </c>
      <c r="F41" s="49"/>
      <c r="G41" s="52" t="n">
        <f aca="false">G42</f>
        <v>1</v>
      </c>
      <c r="H41" s="52" t="n">
        <f aca="false">H42</f>
        <v>1</v>
      </c>
      <c r="I41" s="52" t="n">
        <f aca="false">I42</f>
        <v>1</v>
      </c>
      <c r="J41" s="36"/>
      <c r="K41" s="36"/>
      <c r="L41" s="36"/>
      <c r="M41" s="27"/>
      <c r="N41" s="27"/>
      <c r="O41" s="27"/>
    </row>
    <row r="42" customFormat="false" ht="16.5" hidden="false" customHeight="true" outlineLevel="0" collapsed="false">
      <c r="A42" s="63" t="s">
        <v>51</v>
      </c>
      <c r="B42" s="55" t="n">
        <v>335</v>
      </c>
      <c r="C42" s="78" t="str">
        <f aca="false">C$13</f>
        <v>01</v>
      </c>
      <c r="D42" s="78" t="str">
        <f aca="false">D39</f>
        <v>11</v>
      </c>
      <c r="E42" s="57" t="n">
        <v>2050025030</v>
      </c>
      <c r="F42" s="56"/>
      <c r="G42" s="58" t="n">
        <f aca="false">G43</f>
        <v>1</v>
      </c>
      <c r="H42" s="58" t="n">
        <f aca="false">H43</f>
        <v>1</v>
      </c>
      <c r="I42" s="58" t="n">
        <f aca="false">I43</f>
        <v>1</v>
      </c>
      <c r="J42" s="65"/>
      <c r="K42" s="65"/>
      <c r="L42" s="65"/>
    </row>
    <row r="43" s="92" customFormat="true" ht="17.25" hidden="false" customHeight="true" outlineLevel="0" collapsed="false">
      <c r="A43" s="54" t="s">
        <v>52</v>
      </c>
      <c r="B43" s="55" t="n">
        <v>335</v>
      </c>
      <c r="C43" s="78" t="str">
        <f aca="false">C$13</f>
        <v>01</v>
      </c>
      <c r="D43" s="88" t="str">
        <f aca="false">D39</f>
        <v>11</v>
      </c>
      <c r="E43" s="57" t="n">
        <v>2050025030</v>
      </c>
      <c r="F43" s="56" t="s">
        <v>53</v>
      </c>
      <c r="G43" s="58" t="n">
        <v>1</v>
      </c>
      <c r="H43" s="58" t="n">
        <v>1</v>
      </c>
      <c r="I43" s="58" t="n">
        <v>1</v>
      </c>
      <c r="J43" s="89"/>
      <c r="K43" s="89"/>
      <c r="L43" s="89"/>
      <c r="M43" s="90"/>
      <c r="N43" s="90"/>
      <c r="O43" s="90"/>
      <c r="P43" s="91"/>
    </row>
    <row r="44" s="47" customFormat="true" ht="23.25" hidden="false" customHeight="true" outlineLevel="0" collapsed="false">
      <c r="A44" s="84" t="s">
        <v>54</v>
      </c>
      <c r="B44" s="39" t="n">
        <v>335</v>
      </c>
      <c r="C44" s="40" t="s">
        <v>13</v>
      </c>
      <c r="D44" s="40" t="s">
        <v>55</v>
      </c>
      <c r="E44" s="67"/>
      <c r="F44" s="40"/>
      <c r="G44" s="43" t="n">
        <f aca="false">G45</f>
        <v>132</v>
      </c>
      <c r="H44" s="43" t="n">
        <f aca="false">H45</f>
        <v>132</v>
      </c>
      <c r="I44" s="43" t="n">
        <f aca="false">I45</f>
        <v>132</v>
      </c>
      <c r="J44" s="36"/>
      <c r="K44" s="36"/>
      <c r="L44" s="36"/>
      <c r="M44" s="45"/>
      <c r="N44" s="45"/>
      <c r="O44" s="45"/>
      <c r="P44" s="46"/>
    </row>
    <row r="45" s="47" customFormat="true" ht="19.5" hidden="false" customHeight="true" outlineLevel="0" collapsed="false">
      <c r="A45" s="48" t="s">
        <v>16</v>
      </c>
      <c r="B45" s="48" t="n">
        <v>335</v>
      </c>
      <c r="C45" s="49" t="s">
        <v>13</v>
      </c>
      <c r="D45" s="49" t="s">
        <v>55</v>
      </c>
      <c r="E45" s="50" t="s">
        <v>17</v>
      </c>
      <c r="F45" s="56"/>
      <c r="G45" s="52" t="n">
        <f aca="false">G46</f>
        <v>132</v>
      </c>
      <c r="H45" s="52" t="n">
        <f aca="false">H46</f>
        <v>132</v>
      </c>
      <c r="I45" s="52" t="n">
        <f aca="false">I46</f>
        <v>132</v>
      </c>
      <c r="J45" s="36"/>
      <c r="K45" s="36"/>
      <c r="L45" s="36"/>
      <c r="M45" s="45"/>
      <c r="N45" s="45"/>
      <c r="O45" s="45"/>
      <c r="P45" s="46"/>
    </row>
    <row r="46" s="69" customFormat="true" ht="16.5" hidden="false" customHeight="true" outlineLevel="0" collapsed="false">
      <c r="A46" s="87" t="s">
        <v>49</v>
      </c>
      <c r="B46" s="48" t="n">
        <v>335</v>
      </c>
      <c r="C46" s="49" t="s">
        <v>13</v>
      </c>
      <c r="D46" s="49" t="s">
        <v>55</v>
      </c>
      <c r="E46" s="50" t="s">
        <v>50</v>
      </c>
      <c r="F46" s="49"/>
      <c r="G46" s="52" t="n">
        <f aca="false">G47</f>
        <v>132</v>
      </c>
      <c r="H46" s="52" t="n">
        <f aca="false">H47</f>
        <v>132</v>
      </c>
      <c r="I46" s="52" t="n">
        <f aca="false">I47</f>
        <v>132</v>
      </c>
      <c r="J46" s="36"/>
      <c r="K46" s="36"/>
      <c r="L46" s="36"/>
      <c r="M46" s="27"/>
      <c r="N46" s="27"/>
      <c r="O46" s="27"/>
      <c r="P46" s="68"/>
    </row>
    <row r="47" s="69" customFormat="true" ht="16.5" hidden="false" customHeight="true" outlineLevel="0" collapsed="false">
      <c r="A47" s="54" t="s">
        <v>56</v>
      </c>
      <c r="B47" s="55" t="n">
        <v>335</v>
      </c>
      <c r="C47" s="56" t="s">
        <v>13</v>
      </c>
      <c r="D47" s="56" t="str">
        <f aca="false">D44</f>
        <v>13</v>
      </c>
      <c r="E47" s="93" t="s">
        <v>57</v>
      </c>
      <c r="F47" s="56"/>
      <c r="G47" s="58" t="n">
        <f aca="false">G48</f>
        <v>132</v>
      </c>
      <c r="H47" s="58" t="n">
        <f aca="false">H48</f>
        <v>132</v>
      </c>
      <c r="I47" s="58" t="n">
        <f aca="false">I48</f>
        <v>132</v>
      </c>
      <c r="J47" s="36"/>
      <c r="K47" s="36"/>
      <c r="L47" s="36"/>
      <c r="M47" s="27"/>
      <c r="N47" s="27"/>
      <c r="O47" s="27"/>
      <c r="P47" s="68"/>
    </row>
    <row r="48" s="69" customFormat="true" ht="27.75" hidden="false" customHeight="true" outlineLevel="0" collapsed="false">
      <c r="A48" s="94" t="s">
        <v>58</v>
      </c>
      <c r="B48" s="55" t="n">
        <v>335</v>
      </c>
      <c r="C48" s="56" t="s">
        <v>13</v>
      </c>
      <c r="D48" s="56" t="s">
        <v>55</v>
      </c>
      <c r="E48" s="93" t="s">
        <v>57</v>
      </c>
      <c r="F48" s="56" t="s">
        <v>59</v>
      </c>
      <c r="G48" s="58" t="n">
        <v>132</v>
      </c>
      <c r="H48" s="58" t="n">
        <v>132</v>
      </c>
      <c r="I48" s="58" t="n">
        <v>132</v>
      </c>
      <c r="J48" s="36"/>
      <c r="K48" s="36"/>
      <c r="L48" s="36"/>
      <c r="M48" s="27"/>
      <c r="N48" s="27"/>
      <c r="O48" s="27"/>
      <c r="P48" s="68"/>
    </row>
    <row r="49" s="69" customFormat="true" ht="18.75" hidden="false" customHeight="true" outlineLevel="0" collapsed="false">
      <c r="A49" s="95" t="s">
        <v>60</v>
      </c>
      <c r="B49" s="96" t="n">
        <v>335</v>
      </c>
      <c r="C49" s="33" t="s">
        <v>15</v>
      </c>
      <c r="D49" s="97"/>
      <c r="E49" s="98"/>
      <c r="F49" s="97"/>
      <c r="G49" s="35" t="n">
        <f aca="false">G50</f>
        <v>345</v>
      </c>
      <c r="H49" s="35" t="n">
        <f aca="false">H50</f>
        <v>379.5</v>
      </c>
      <c r="I49" s="35" t="n">
        <f aca="false">I50</f>
        <v>414.7</v>
      </c>
      <c r="J49" s="36"/>
      <c r="K49" s="36"/>
      <c r="L49" s="36"/>
      <c r="M49" s="27"/>
      <c r="N49" s="27"/>
      <c r="O49" s="27"/>
      <c r="P49" s="68"/>
    </row>
    <row r="50" s="69" customFormat="true" ht="17.25" hidden="false" customHeight="true" outlineLevel="0" collapsed="false">
      <c r="A50" s="39" t="s">
        <v>61</v>
      </c>
      <c r="B50" s="39" t="n">
        <v>335</v>
      </c>
      <c r="C50" s="40" t="s">
        <v>15</v>
      </c>
      <c r="D50" s="40" t="s">
        <v>62</v>
      </c>
      <c r="E50" s="85"/>
      <c r="F50" s="86"/>
      <c r="G50" s="43" t="n">
        <f aca="false">G51</f>
        <v>345</v>
      </c>
      <c r="H50" s="43" t="n">
        <f aca="false">H51</f>
        <v>379.5</v>
      </c>
      <c r="I50" s="43" t="n">
        <f aca="false">I51</f>
        <v>414.7</v>
      </c>
      <c r="J50" s="36"/>
      <c r="K50" s="36"/>
      <c r="L50" s="36"/>
      <c r="M50" s="27"/>
      <c r="N50" s="27"/>
      <c r="O50" s="27"/>
      <c r="P50" s="68"/>
    </row>
    <row r="51" s="69" customFormat="true" ht="19.5" hidden="false" customHeight="true" outlineLevel="0" collapsed="false">
      <c r="A51" s="48" t="s">
        <v>16</v>
      </c>
      <c r="B51" s="48" t="n">
        <v>335</v>
      </c>
      <c r="C51" s="49" t="s">
        <v>15</v>
      </c>
      <c r="D51" s="49" t="s">
        <v>62</v>
      </c>
      <c r="E51" s="53" t="n">
        <v>2000000000</v>
      </c>
      <c r="F51" s="56"/>
      <c r="G51" s="52" t="n">
        <f aca="false">G52</f>
        <v>345</v>
      </c>
      <c r="H51" s="52" t="n">
        <f aca="false">H52</f>
        <v>379.5</v>
      </c>
      <c r="I51" s="52" t="n">
        <f aca="false">I52</f>
        <v>414.7</v>
      </c>
      <c r="J51" s="36"/>
      <c r="K51" s="36"/>
      <c r="L51" s="36"/>
      <c r="M51" s="27"/>
      <c r="N51" s="27"/>
      <c r="O51" s="27"/>
      <c r="P51" s="68"/>
    </row>
    <row r="52" s="69" customFormat="true" ht="20.25" hidden="false" customHeight="true" outlineLevel="0" collapsed="false">
      <c r="A52" s="87" t="s">
        <v>49</v>
      </c>
      <c r="B52" s="48" t="n">
        <v>335</v>
      </c>
      <c r="C52" s="49" t="s">
        <v>15</v>
      </c>
      <c r="D52" s="49" t="s">
        <v>62</v>
      </c>
      <c r="E52" s="53" t="n">
        <v>2050000000</v>
      </c>
      <c r="F52" s="56"/>
      <c r="G52" s="52" t="n">
        <f aca="false">G53</f>
        <v>345</v>
      </c>
      <c r="H52" s="52" t="n">
        <f aca="false">H53</f>
        <v>379.5</v>
      </c>
      <c r="I52" s="52" t="n">
        <f aca="false">I53</f>
        <v>414.7</v>
      </c>
      <c r="J52" s="36"/>
      <c r="K52" s="99" t="e">
        <f aca="false">#REF!-#REF!</f>
        <v>#REF!</v>
      </c>
      <c r="L52" s="99" t="e">
        <f aca="false">#REF!-#REF!</f>
        <v>#REF!</v>
      </c>
      <c r="M52" s="27"/>
      <c r="N52" s="27"/>
      <c r="O52" s="27"/>
      <c r="P52" s="68"/>
    </row>
    <row r="53" s="69" customFormat="true" ht="30" hidden="false" customHeight="true" outlineLevel="0" collapsed="false">
      <c r="A53" s="63" t="s">
        <v>63</v>
      </c>
      <c r="B53" s="55" t="n">
        <v>335</v>
      </c>
      <c r="C53" s="56" t="s">
        <v>15</v>
      </c>
      <c r="D53" s="56" t="s">
        <v>62</v>
      </c>
      <c r="E53" s="57" t="n">
        <v>2050051180</v>
      </c>
      <c r="F53" s="56"/>
      <c r="G53" s="58" t="n">
        <f aca="false">G54+G55</f>
        <v>345</v>
      </c>
      <c r="H53" s="58" t="n">
        <f aca="false">H54+H55</f>
        <v>379.5</v>
      </c>
      <c r="I53" s="58" t="n">
        <f aca="false">I54+I55</f>
        <v>414.7</v>
      </c>
      <c r="J53" s="36"/>
      <c r="K53" s="36"/>
      <c r="L53" s="36"/>
      <c r="M53" s="27"/>
      <c r="N53" s="27"/>
      <c r="O53" s="27"/>
      <c r="P53" s="68"/>
    </row>
    <row r="54" customFormat="false" ht="20.25" hidden="false" customHeight="true" outlineLevel="0" collapsed="false">
      <c r="A54" s="63" t="s">
        <v>20</v>
      </c>
      <c r="B54" s="55" t="n">
        <v>335</v>
      </c>
      <c r="C54" s="56" t="s">
        <v>15</v>
      </c>
      <c r="D54" s="56" t="s">
        <v>62</v>
      </c>
      <c r="E54" s="57" t="n">
        <v>2050051180</v>
      </c>
      <c r="F54" s="56" t="s">
        <v>21</v>
      </c>
      <c r="G54" s="58" t="n">
        <v>301</v>
      </c>
      <c r="H54" s="58" t="n">
        <v>330.8</v>
      </c>
      <c r="I54" s="58" t="n">
        <v>361.3</v>
      </c>
      <c r="J54" s="65"/>
      <c r="K54" s="65"/>
      <c r="L54" s="65"/>
    </row>
    <row r="55" customFormat="false" ht="31.5" hidden="false" customHeight="true" outlineLevel="0" collapsed="false">
      <c r="A55" s="63" t="s">
        <v>26</v>
      </c>
      <c r="B55" s="55" t="n">
        <v>335</v>
      </c>
      <c r="C55" s="56" t="s">
        <v>15</v>
      </c>
      <c r="D55" s="56" t="s">
        <v>62</v>
      </c>
      <c r="E55" s="57" t="n">
        <v>2050051180</v>
      </c>
      <c r="F55" s="56" t="s">
        <v>27</v>
      </c>
      <c r="G55" s="58" t="n">
        <v>44</v>
      </c>
      <c r="H55" s="58" t="n">
        <v>48.7</v>
      </c>
      <c r="I55" s="58" t="n">
        <v>53.4</v>
      </c>
      <c r="J55" s="65"/>
      <c r="K55" s="65"/>
      <c r="L55" s="65"/>
    </row>
    <row r="56" customFormat="false" ht="33" hidden="false" customHeight="true" outlineLevel="0" collapsed="false">
      <c r="A56" s="96" t="s">
        <v>64</v>
      </c>
      <c r="B56" s="96" t="n">
        <v>335</v>
      </c>
      <c r="C56" s="33" t="s">
        <v>62</v>
      </c>
      <c r="D56" s="33"/>
      <c r="E56" s="34"/>
      <c r="F56" s="33"/>
      <c r="G56" s="35" t="n">
        <f aca="false">G57+G62</f>
        <v>252.4</v>
      </c>
      <c r="H56" s="35" t="n">
        <f aca="false">H57</f>
        <v>111.4</v>
      </c>
      <c r="I56" s="35" t="n">
        <f aca="false">I57</f>
        <v>111.4</v>
      </c>
      <c r="J56" s="65"/>
      <c r="K56" s="65"/>
      <c r="L56" s="65"/>
    </row>
    <row r="57" customFormat="false" ht="49.5" hidden="false" customHeight="true" outlineLevel="0" collapsed="false">
      <c r="A57" s="39" t="s">
        <v>65</v>
      </c>
      <c r="B57" s="39" t="n">
        <v>335</v>
      </c>
      <c r="C57" s="40" t="s">
        <v>62</v>
      </c>
      <c r="D57" s="40" t="s">
        <v>66</v>
      </c>
      <c r="E57" s="100"/>
      <c r="F57" s="40"/>
      <c r="G57" s="101" t="n">
        <f aca="false">G58</f>
        <v>111.4</v>
      </c>
      <c r="H57" s="101" t="n">
        <f aca="false">H58</f>
        <v>111.4</v>
      </c>
      <c r="I57" s="101" t="n">
        <f aca="false">I58</f>
        <v>111.4</v>
      </c>
      <c r="J57" s="65"/>
      <c r="K57" s="65"/>
      <c r="L57" s="65"/>
    </row>
    <row r="58" customFormat="false" ht="49.5" hidden="false" customHeight="true" outlineLevel="0" collapsed="false">
      <c r="A58" s="48" t="s">
        <v>67</v>
      </c>
      <c r="B58" s="48" t="n">
        <v>335</v>
      </c>
      <c r="C58" s="49" t="s">
        <v>62</v>
      </c>
      <c r="D58" s="49" t="s">
        <v>66</v>
      </c>
      <c r="E58" s="53" t="n">
        <v>100000000</v>
      </c>
      <c r="F58" s="56"/>
      <c r="G58" s="102" t="n">
        <f aca="false">G59</f>
        <v>111.4</v>
      </c>
      <c r="H58" s="102" t="n">
        <f aca="false">H59</f>
        <v>111.4</v>
      </c>
      <c r="I58" s="102" t="n">
        <f aca="false">I59</f>
        <v>111.4</v>
      </c>
      <c r="J58" s="65"/>
      <c r="K58" s="65"/>
      <c r="L58" s="65"/>
    </row>
    <row r="59" customFormat="false" ht="51" hidden="false" customHeight="true" outlineLevel="0" collapsed="false">
      <c r="A59" s="48" t="s">
        <v>68</v>
      </c>
      <c r="B59" s="48" t="n">
        <v>335</v>
      </c>
      <c r="C59" s="49" t="s">
        <v>62</v>
      </c>
      <c r="D59" s="49" t="s">
        <v>66</v>
      </c>
      <c r="E59" s="53" t="n">
        <v>100500000</v>
      </c>
      <c r="F59" s="56"/>
      <c r="G59" s="102" t="n">
        <f aca="false">G60</f>
        <v>111.4</v>
      </c>
      <c r="H59" s="102" t="n">
        <f aca="false">H60</f>
        <v>111.4</v>
      </c>
      <c r="I59" s="102" t="n">
        <f aca="false">I60</f>
        <v>111.4</v>
      </c>
      <c r="J59" s="65"/>
      <c r="K59" s="65"/>
      <c r="L59" s="65"/>
    </row>
    <row r="60" customFormat="false" ht="19.5" hidden="false" customHeight="true" outlineLevel="0" collapsed="false">
      <c r="A60" s="63" t="s">
        <v>69</v>
      </c>
      <c r="B60" s="55" t="n">
        <v>335</v>
      </c>
      <c r="C60" s="56" t="s">
        <v>62</v>
      </c>
      <c r="D60" s="56" t="s">
        <v>66</v>
      </c>
      <c r="E60" s="57" t="n">
        <v>100525110</v>
      </c>
      <c r="F60" s="56"/>
      <c r="G60" s="103" t="n">
        <f aca="false">G61</f>
        <v>111.4</v>
      </c>
      <c r="H60" s="103" t="n">
        <f aca="false">H61</f>
        <v>111.4</v>
      </c>
      <c r="I60" s="103" t="n">
        <f aca="false">I61</f>
        <v>111.4</v>
      </c>
      <c r="J60" s="65"/>
      <c r="K60" s="65"/>
      <c r="L60" s="65"/>
    </row>
    <row r="61" customFormat="false" ht="33.75" hidden="false" customHeight="true" outlineLevel="0" collapsed="false">
      <c r="A61" s="63" t="s">
        <v>26</v>
      </c>
      <c r="B61" s="55" t="n">
        <v>335</v>
      </c>
      <c r="C61" s="56" t="s">
        <v>62</v>
      </c>
      <c r="D61" s="56" t="s">
        <v>66</v>
      </c>
      <c r="E61" s="57" t="n">
        <v>100525110</v>
      </c>
      <c r="F61" s="56" t="s">
        <v>27</v>
      </c>
      <c r="G61" s="103" t="n">
        <v>111.4</v>
      </c>
      <c r="H61" s="103" t="n">
        <v>111.4</v>
      </c>
      <c r="I61" s="103" t="n">
        <v>111.4</v>
      </c>
      <c r="J61" s="65"/>
      <c r="K61" s="65"/>
      <c r="L61" s="65"/>
    </row>
    <row r="62" customFormat="false" ht="33.75" hidden="false" customHeight="true" outlineLevel="0" collapsed="false">
      <c r="A62" s="104" t="s">
        <v>70</v>
      </c>
      <c r="B62" s="39" t="n">
        <v>335</v>
      </c>
      <c r="C62" s="105" t="s">
        <v>62</v>
      </c>
      <c r="D62" s="105" t="s">
        <v>71</v>
      </c>
      <c r="E62" s="106"/>
      <c r="F62" s="105"/>
      <c r="G62" s="107" t="n">
        <f aca="false">G63</f>
        <v>141</v>
      </c>
      <c r="H62" s="107" t="n">
        <v>0</v>
      </c>
      <c r="I62" s="107" t="n">
        <v>0</v>
      </c>
      <c r="J62" s="65"/>
      <c r="K62" s="65"/>
      <c r="L62" s="65"/>
    </row>
    <row r="63" customFormat="false" ht="24" hidden="false" customHeight="true" outlineLevel="0" collapsed="false">
      <c r="A63" s="108" t="s">
        <v>16</v>
      </c>
      <c r="B63" s="48" t="n">
        <v>335</v>
      </c>
      <c r="C63" s="109" t="s">
        <v>62</v>
      </c>
      <c r="D63" s="109" t="s">
        <v>71</v>
      </c>
      <c r="E63" s="110" t="s">
        <v>17</v>
      </c>
      <c r="F63" s="111"/>
      <c r="G63" s="103" t="n">
        <f aca="false">G64</f>
        <v>141</v>
      </c>
      <c r="H63" s="103" t="n">
        <v>0</v>
      </c>
      <c r="I63" s="103" t="n">
        <v>0</v>
      </c>
      <c r="J63" s="65"/>
      <c r="K63" s="65"/>
      <c r="L63" s="65"/>
    </row>
    <row r="64" customFormat="false" ht="21.75" hidden="false" customHeight="true" outlineLevel="0" collapsed="false">
      <c r="A64" s="112" t="s">
        <v>49</v>
      </c>
      <c r="B64" s="48" t="n">
        <v>335</v>
      </c>
      <c r="C64" s="109" t="s">
        <v>62</v>
      </c>
      <c r="D64" s="109" t="s">
        <v>71</v>
      </c>
      <c r="E64" s="110" t="s">
        <v>50</v>
      </c>
      <c r="F64" s="111"/>
      <c r="G64" s="103" t="n">
        <f aca="false">G65</f>
        <v>141</v>
      </c>
      <c r="H64" s="103" t="n">
        <v>0</v>
      </c>
      <c r="I64" s="103" t="n">
        <v>0</v>
      </c>
      <c r="J64" s="65"/>
      <c r="K64" s="65"/>
      <c r="L64" s="65"/>
    </row>
    <row r="65" customFormat="false" ht="66.75" hidden="false" customHeight="true" outlineLevel="0" collapsed="false">
      <c r="A65" s="113" t="s">
        <v>72</v>
      </c>
      <c r="B65" s="55" t="n">
        <v>335</v>
      </c>
      <c r="C65" s="111" t="s">
        <v>62</v>
      </c>
      <c r="D65" s="111" t="s">
        <v>71</v>
      </c>
      <c r="E65" s="114" t="s">
        <v>73</v>
      </c>
      <c r="F65" s="111"/>
      <c r="G65" s="103" t="n">
        <f aca="false">G66</f>
        <v>141</v>
      </c>
      <c r="H65" s="103" t="n">
        <v>0</v>
      </c>
      <c r="I65" s="103" t="n">
        <v>0</v>
      </c>
      <c r="J65" s="65"/>
      <c r="K65" s="65"/>
      <c r="L65" s="65"/>
    </row>
    <row r="66" customFormat="false" ht="23.25" hidden="false" customHeight="true" outlineLevel="0" collapsed="false">
      <c r="A66" s="115" t="s">
        <v>74</v>
      </c>
      <c r="B66" s="55" t="n">
        <v>335</v>
      </c>
      <c r="C66" s="111" t="s">
        <v>62</v>
      </c>
      <c r="D66" s="111" t="s">
        <v>71</v>
      </c>
      <c r="E66" s="114" t="s">
        <v>73</v>
      </c>
      <c r="F66" s="111" t="s">
        <v>21</v>
      </c>
      <c r="G66" s="103" t="n">
        <v>141</v>
      </c>
      <c r="H66" s="103" t="n">
        <v>0</v>
      </c>
      <c r="I66" s="103" t="n">
        <v>0</v>
      </c>
      <c r="J66" s="65"/>
      <c r="K66" s="65"/>
      <c r="L66" s="65"/>
    </row>
    <row r="67" customFormat="false" ht="23.25" hidden="false" customHeight="true" outlineLevel="0" collapsed="false">
      <c r="A67" s="32" t="s">
        <v>75</v>
      </c>
      <c r="B67" s="96" t="n">
        <v>335</v>
      </c>
      <c r="C67" s="33" t="s">
        <v>23</v>
      </c>
      <c r="D67" s="33"/>
      <c r="E67" s="34"/>
      <c r="F67" s="33"/>
      <c r="G67" s="35" t="n">
        <f aca="false">G68+G81</f>
        <v>4951.69131</v>
      </c>
      <c r="H67" s="35" t="n">
        <f aca="false">H68+H81</f>
        <v>3680.7</v>
      </c>
      <c r="I67" s="35" t="n">
        <f aca="false">I68+I81</f>
        <v>3717.1</v>
      </c>
      <c r="J67" s="65"/>
      <c r="K67" s="65"/>
      <c r="L67" s="65"/>
    </row>
    <row r="68" customFormat="false" ht="16.5" hidden="false" customHeight="true" outlineLevel="0" collapsed="false">
      <c r="A68" s="39" t="s">
        <v>76</v>
      </c>
      <c r="B68" s="39" t="n">
        <v>335</v>
      </c>
      <c r="C68" s="40" t="s">
        <v>23</v>
      </c>
      <c r="D68" s="40" t="s">
        <v>77</v>
      </c>
      <c r="E68" s="85"/>
      <c r="F68" s="86"/>
      <c r="G68" s="43" t="n">
        <f aca="false">G69</f>
        <v>4950.69131</v>
      </c>
      <c r="H68" s="43" t="n">
        <f aca="false">H69</f>
        <v>3679.7</v>
      </c>
      <c r="I68" s="43" t="n">
        <f aca="false">I69</f>
        <v>3716.1</v>
      </c>
      <c r="J68" s="65"/>
      <c r="K68" s="65"/>
      <c r="L68" s="65"/>
    </row>
    <row r="69" s="117" customFormat="true" ht="51" hidden="false" customHeight="true" outlineLevel="0" collapsed="false">
      <c r="A69" s="83" t="s">
        <v>67</v>
      </c>
      <c r="B69" s="48" t="n">
        <v>335</v>
      </c>
      <c r="C69" s="49" t="s">
        <v>23</v>
      </c>
      <c r="D69" s="49" t="s">
        <v>77</v>
      </c>
      <c r="E69" s="50" t="s">
        <v>78</v>
      </c>
      <c r="F69" s="49"/>
      <c r="G69" s="52" t="n">
        <f aca="false">G70</f>
        <v>4950.69131</v>
      </c>
      <c r="H69" s="52" t="n">
        <f aca="false">H70</f>
        <v>3679.7</v>
      </c>
      <c r="I69" s="52" t="n">
        <f aca="false">I70</f>
        <v>3716.1</v>
      </c>
      <c r="J69" s="36"/>
      <c r="K69" s="36"/>
      <c r="L69" s="36"/>
      <c r="M69" s="27"/>
      <c r="N69" s="27"/>
      <c r="O69" s="27"/>
      <c r="P69" s="116"/>
    </row>
    <row r="70" s="117" customFormat="true" ht="49.5" hidden="false" customHeight="true" outlineLevel="0" collapsed="false">
      <c r="A70" s="48" t="s">
        <v>79</v>
      </c>
      <c r="B70" s="48" t="n">
        <v>335</v>
      </c>
      <c r="C70" s="49" t="s">
        <v>23</v>
      </c>
      <c r="D70" s="49" t="s">
        <v>77</v>
      </c>
      <c r="E70" s="50" t="s">
        <v>80</v>
      </c>
      <c r="F70" s="49"/>
      <c r="G70" s="52" t="n">
        <f aca="false">G71+G73+G75+G77+G79</f>
        <v>4950.69131</v>
      </c>
      <c r="H70" s="52" t="n">
        <f aca="false">H71+H73+H75+H77+H79</f>
        <v>3679.7</v>
      </c>
      <c r="I70" s="52" t="n">
        <f aca="false">I71+I73+I75+I77+I79</f>
        <v>3716.1</v>
      </c>
      <c r="J70" s="36"/>
      <c r="K70" s="36"/>
      <c r="L70" s="36"/>
      <c r="M70" s="27"/>
      <c r="N70" s="27"/>
      <c r="O70" s="27"/>
      <c r="P70" s="116"/>
    </row>
    <row r="71" s="117" customFormat="true" ht="33.75" hidden="false" customHeight="true" outlineLevel="0" collapsed="false">
      <c r="A71" s="71" t="s">
        <v>81</v>
      </c>
      <c r="B71" s="55" t="n">
        <v>335</v>
      </c>
      <c r="C71" s="56" t="s">
        <v>23</v>
      </c>
      <c r="D71" s="56" t="s">
        <v>77</v>
      </c>
      <c r="E71" s="93" t="s">
        <v>82</v>
      </c>
      <c r="F71" s="56"/>
      <c r="G71" s="58" t="n">
        <f aca="false">G72</f>
        <v>1309.11131</v>
      </c>
      <c r="H71" s="58" t="n">
        <f aca="false">H72</f>
        <v>1296</v>
      </c>
      <c r="I71" s="58" t="n">
        <f aca="false">I72</f>
        <v>1332.4</v>
      </c>
      <c r="J71" s="36"/>
      <c r="K71" s="36"/>
      <c r="L71" s="36"/>
      <c r="M71" s="27"/>
      <c r="N71" s="27"/>
      <c r="O71" s="27"/>
      <c r="P71" s="116"/>
    </row>
    <row r="72" s="117" customFormat="true" ht="30" hidden="false" customHeight="true" outlineLevel="0" collapsed="false">
      <c r="A72" s="63" t="s">
        <v>26</v>
      </c>
      <c r="B72" s="55" t="n">
        <v>335</v>
      </c>
      <c r="C72" s="56" t="s">
        <v>23</v>
      </c>
      <c r="D72" s="56" t="s">
        <v>77</v>
      </c>
      <c r="E72" s="93" t="s">
        <v>82</v>
      </c>
      <c r="F72" s="56" t="s">
        <v>27</v>
      </c>
      <c r="G72" s="58" t="n">
        <v>1309.11131</v>
      </c>
      <c r="H72" s="58" t="n">
        <v>1296</v>
      </c>
      <c r="I72" s="58" t="n">
        <v>1332.4</v>
      </c>
      <c r="J72" s="36"/>
      <c r="K72" s="36"/>
      <c r="L72" s="36"/>
      <c r="M72" s="27"/>
      <c r="N72" s="27"/>
      <c r="O72" s="27"/>
      <c r="P72" s="116"/>
    </row>
    <row r="73" s="69" customFormat="true" ht="45" hidden="false" customHeight="true" outlineLevel="0" collapsed="false">
      <c r="A73" s="71" t="s">
        <v>83</v>
      </c>
      <c r="B73" s="55" t="n">
        <v>335</v>
      </c>
      <c r="C73" s="56" t="s">
        <v>23</v>
      </c>
      <c r="D73" s="56" t="s">
        <v>77</v>
      </c>
      <c r="E73" s="93" t="s">
        <v>84</v>
      </c>
      <c r="F73" s="56"/>
      <c r="G73" s="58" t="n">
        <f aca="false">G74</f>
        <v>1662.5</v>
      </c>
      <c r="H73" s="58" t="n">
        <f aca="false">H74</f>
        <v>1108.5</v>
      </c>
      <c r="I73" s="58" t="n">
        <f aca="false">I74</f>
        <v>1108.5</v>
      </c>
      <c r="J73" s="65"/>
      <c r="K73" s="65"/>
      <c r="L73" s="65"/>
      <c r="M73" s="4"/>
      <c r="N73" s="4"/>
      <c r="O73" s="4"/>
      <c r="P73" s="68"/>
    </row>
    <row r="74" s="69" customFormat="true" ht="31.5" hidden="false" customHeight="true" outlineLevel="0" collapsed="false">
      <c r="A74" s="118" t="s">
        <v>26</v>
      </c>
      <c r="B74" s="55" t="n">
        <v>335</v>
      </c>
      <c r="C74" s="56" t="s">
        <v>23</v>
      </c>
      <c r="D74" s="56" t="s">
        <v>77</v>
      </c>
      <c r="E74" s="93" t="s">
        <v>84</v>
      </c>
      <c r="F74" s="56" t="s">
        <v>27</v>
      </c>
      <c r="G74" s="58" t="n">
        <v>1662.5</v>
      </c>
      <c r="H74" s="58" t="n">
        <v>1108.5</v>
      </c>
      <c r="I74" s="58" t="n">
        <v>1108.5</v>
      </c>
      <c r="J74" s="65"/>
      <c r="K74" s="65"/>
      <c r="L74" s="65"/>
      <c r="M74" s="4"/>
      <c r="N74" s="4"/>
      <c r="O74" s="4"/>
      <c r="P74" s="68"/>
    </row>
    <row r="75" s="69" customFormat="true" ht="60" hidden="false" customHeight="true" outlineLevel="0" collapsed="false">
      <c r="A75" s="63" t="s">
        <v>85</v>
      </c>
      <c r="B75" s="55" t="n">
        <v>335</v>
      </c>
      <c r="C75" s="56" t="s">
        <v>23</v>
      </c>
      <c r="D75" s="56" t="s">
        <v>77</v>
      </c>
      <c r="E75" s="93" t="s">
        <v>86</v>
      </c>
      <c r="F75" s="56"/>
      <c r="G75" s="58" t="n">
        <f aca="false">G76</f>
        <v>229.08</v>
      </c>
      <c r="H75" s="58" t="n">
        <f aca="false">H76</f>
        <v>83.35</v>
      </c>
      <c r="I75" s="58" t="n">
        <f aca="false">I76</f>
        <v>83.35</v>
      </c>
      <c r="J75" s="65"/>
      <c r="K75" s="65"/>
      <c r="L75" s="65"/>
      <c r="M75" s="4"/>
      <c r="N75" s="4"/>
      <c r="O75" s="4"/>
      <c r="P75" s="68"/>
    </row>
    <row r="76" s="69" customFormat="true" ht="35.25" hidden="false" customHeight="true" outlineLevel="0" collapsed="false">
      <c r="A76" s="55" t="s">
        <v>26</v>
      </c>
      <c r="B76" s="55" t="n">
        <v>335</v>
      </c>
      <c r="C76" s="56" t="s">
        <v>23</v>
      </c>
      <c r="D76" s="56" t="s">
        <v>77</v>
      </c>
      <c r="E76" s="93" t="s">
        <v>86</v>
      </c>
      <c r="F76" s="56" t="s">
        <v>27</v>
      </c>
      <c r="G76" s="58" t="n">
        <v>229.08</v>
      </c>
      <c r="H76" s="58" t="n">
        <v>83.35</v>
      </c>
      <c r="I76" s="58" t="n">
        <v>83.35</v>
      </c>
      <c r="J76" s="65"/>
      <c r="K76" s="65"/>
      <c r="L76" s="65"/>
      <c r="M76" s="4"/>
      <c r="N76" s="4"/>
      <c r="O76" s="4"/>
      <c r="P76" s="68"/>
    </row>
    <row r="77" s="69" customFormat="true" ht="72.75" hidden="false" customHeight="true" outlineLevel="0" collapsed="false">
      <c r="A77" s="55" t="s">
        <v>87</v>
      </c>
      <c r="B77" s="55" t="n">
        <v>335</v>
      </c>
      <c r="C77" s="56" t="s">
        <v>23</v>
      </c>
      <c r="D77" s="56" t="s">
        <v>77</v>
      </c>
      <c r="E77" s="119" t="s">
        <v>88</v>
      </c>
      <c r="F77" s="56"/>
      <c r="G77" s="58" t="n">
        <f aca="false">G78</f>
        <v>1662.5</v>
      </c>
      <c r="H77" s="58" t="n">
        <f aca="false">H78</f>
        <v>1108.5</v>
      </c>
      <c r="I77" s="58" t="n">
        <f aca="false">I78</f>
        <v>1108.5</v>
      </c>
      <c r="J77" s="65"/>
      <c r="K77" s="65"/>
      <c r="L77" s="65"/>
      <c r="M77" s="4"/>
      <c r="N77" s="4"/>
      <c r="O77" s="4"/>
      <c r="P77" s="68"/>
    </row>
    <row r="78" s="69" customFormat="true" ht="35.25" hidden="false" customHeight="true" outlineLevel="0" collapsed="false">
      <c r="A78" s="55" t="s">
        <v>26</v>
      </c>
      <c r="B78" s="55" t="n">
        <v>335</v>
      </c>
      <c r="C78" s="56" t="s">
        <v>23</v>
      </c>
      <c r="D78" s="56" t="s">
        <v>77</v>
      </c>
      <c r="E78" s="93" t="s">
        <v>88</v>
      </c>
      <c r="F78" s="56" t="s">
        <v>27</v>
      </c>
      <c r="G78" s="58" t="n">
        <v>1662.5</v>
      </c>
      <c r="H78" s="58" t="n">
        <v>1108.5</v>
      </c>
      <c r="I78" s="58" t="n">
        <v>1108.5</v>
      </c>
      <c r="J78" s="65"/>
      <c r="K78" s="65"/>
      <c r="L78" s="65"/>
      <c r="M78" s="4"/>
      <c r="N78" s="4"/>
      <c r="O78" s="4"/>
      <c r="P78" s="68"/>
    </row>
    <row r="79" s="69" customFormat="true" ht="75" hidden="false" customHeight="true" outlineLevel="0" collapsed="false">
      <c r="A79" s="55" t="s">
        <v>89</v>
      </c>
      <c r="B79" s="55" t="n">
        <v>335</v>
      </c>
      <c r="C79" s="56" t="s">
        <v>23</v>
      </c>
      <c r="D79" s="56" t="s">
        <v>77</v>
      </c>
      <c r="E79" s="93" t="s">
        <v>90</v>
      </c>
      <c r="F79" s="56"/>
      <c r="G79" s="58" t="n">
        <f aca="false">G80</f>
        <v>87.5</v>
      </c>
      <c r="H79" s="58" t="n">
        <f aca="false">H80</f>
        <v>83.35</v>
      </c>
      <c r="I79" s="58" t="n">
        <f aca="false">I80</f>
        <v>83.35</v>
      </c>
      <c r="J79" s="65"/>
      <c r="K79" s="65"/>
      <c r="L79" s="65"/>
      <c r="M79" s="4"/>
      <c r="N79" s="4"/>
      <c r="O79" s="4"/>
      <c r="P79" s="68"/>
    </row>
    <row r="80" s="69" customFormat="true" ht="35.25" hidden="false" customHeight="true" outlineLevel="0" collapsed="false">
      <c r="A80" s="55" t="s">
        <v>26</v>
      </c>
      <c r="B80" s="55" t="n">
        <v>335</v>
      </c>
      <c r="C80" s="56" t="s">
        <v>23</v>
      </c>
      <c r="D80" s="56" t="s">
        <v>77</v>
      </c>
      <c r="E80" s="93" t="s">
        <v>90</v>
      </c>
      <c r="F80" s="56" t="s">
        <v>27</v>
      </c>
      <c r="G80" s="58" t="n">
        <v>87.5</v>
      </c>
      <c r="H80" s="58" t="n">
        <v>83.35</v>
      </c>
      <c r="I80" s="58" t="n">
        <v>83.35</v>
      </c>
      <c r="J80" s="65"/>
      <c r="K80" s="65"/>
      <c r="L80" s="65"/>
      <c r="M80" s="4"/>
      <c r="N80" s="4"/>
      <c r="O80" s="4"/>
      <c r="P80" s="68"/>
    </row>
    <row r="81" s="69" customFormat="true" ht="16.5" hidden="false" customHeight="true" outlineLevel="0" collapsed="false">
      <c r="A81" s="84" t="s">
        <v>91</v>
      </c>
      <c r="B81" s="120" t="n">
        <v>335</v>
      </c>
      <c r="C81" s="66" t="str">
        <f aca="false">C$67</f>
        <v>04</v>
      </c>
      <c r="D81" s="40" t="s">
        <v>92</v>
      </c>
      <c r="E81" s="67"/>
      <c r="F81" s="40"/>
      <c r="G81" s="43" t="n">
        <f aca="false">G82</f>
        <v>1</v>
      </c>
      <c r="H81" s="43" t="n">
        <f aca="false">H82</f>
        <v>1</v>
      </c>
      <c r="I81" s="43" t="n">
        <f aca="false">I82</f>
        <v>1</v>
      </c>
      <c r="J81" s="65"/>
      <c r="K81" s="65"/>
      <c r="L81" s="65"/>
      <c r="M81" s="4"/>
      <c r="N81" s="4"/>
      <c r="O81" s="4"/>
      <c r="P81" s="68"/>
    </row>
    <row r="82" s="69" customFormat="true" ht="49.5" hidden="false" customHeight="true" outlineLevel="0" collapsed="false">
      <c r="A82" s="121" t="s">
        <v>93</v>
      </c>
      <c r="B82" s="48" t="n">
        <v>335</v>
      </c>
      <c r="C82" s="49" t="s">
        <v>23</v>
      </c>
      <c r="D82" s="49" t="s">
        <v>92</v>
      </c>
      <c r="E82" s="53" t="n">
        <v>200000000</v>
      </c>
      <c r="F82" s="56"/>
      <c r="G82" s="52" t="n">
        <f aca="false">G83</f>
        <v>1</v>
      </c>
      <c r="H82" s="52" t="n">
        <f aca="false">H83</f>
        <v>1</v>
      </c>
      <c r="I82" s="52" t="n">
        <f aca="false">I83</f>
        <v>1</v>
      </c>
      <c r="J82" s="65"/>
      <c r="K82" s="65"/>
      <c r="L82" s="65"/>
      <c r="M82" s="4"/>
      <c r="N82" s="4"/>
      <c r="O82" s="4"/>
      <c r="P82" s="68"/>
    </row>
    <row r="83" s="69" customFormat="true" ht="36" hidden="false" customHeight="true" outlineLevel="0" collapsed="false">
      <c r="A83" s="48" t="s">
        <v>94</v>
      </c>
      <c r="B83" s="48" t="n">
        <v>335</v>
      </c>
      <c r="C83" s="49" t="s">
        <v>23</v>
      </c>
      <c r="D83" s="49" t="s">
        <v>92</v>
      </c>
      <c r="E83" s="53" t="n">
        <v>200100000</v>
      </c>
      <c r="F83" s="56"/>
      <c r="G83" s="52" t="n">
        <f aca="false">G84</f>
        <v>1</v>
      </c>
      <c r="H83" s="52" t="n">
        <f aca="false">H84</f>
        <v>1</v>
      </c>
      <c r="I83" s="52" t="n">
        <f aca="false">I84</f>
        <v>1</v>
      </c>
      <c r="J83" s="65"/>
      <c r="K83" s="65"/>
      <c r="L83" s="65"/>
      <c r="M83" s="4"/>
      <c r="N83" s="4"/>
      <c r="O83" s="4"/>
      <c r="P83" s="68"/>
    </row>
    <row r="84" s="69" customFormat="true" ht="51" hidden="false" customHeight="true" outlineLevel="0" collapsed="false">
      <c r="A84" s="55" t="s">
        <v>95</v>
      </c>
      <c r="B84" s="55" t="n">
        <v>335</v>
      </c>
      <c r="C84" s="56" t="s">
        <v>23</v>
      </c>
      <c r="D84" s="56" t="s">
        <v>92</v>
      </c>
      <c r="E84" s="57" t="n">
        <v>200125060</v>
      </c>
      <c r="F84" s="56"/>
      <c r="G84" s="58" t="n">
        <f aca="false">G85</f>
        <v>1</v>
      </c>
      <c r="H84" s="58" t="n">
        <f aca="false">H85</f>
        <v>1</v>
      </c>
      <c r="I84" s="58" t="n">
        <f aca="false">I85</f>
        <v>1</v>
      </c>
      <c r="J84" s="65"/>
      <c r="K84" s="65"/>
      <c r="L84" s="65"/>
      <c r="M84" s="4"/>
      <c r="N84" s="4"/>
      <c r="O84" s="4"/>
      <c r="P84" s="68"/>
    </row>
    <row r="85" s="69" customFormat="true" ht="33" hidden="false" customHeight="true" outlineLevel="0" collapsed="false">
      <c r="A85" s="55" t="s">
        <v>26</v>
      </c>
      <c r="B85" s="55" t="n">
        <v>335</v>
      </c>
      <c r="C85" s="56" t="s">
        <v>23</v>
      </c>
      <c r="D85" s="56" t="s">
        <v>92</v>
      </c>
      <c r="E85" s="57" t="n">
        <v>200125060</v>
      </c>
      <c r="F85" s="56" t="s">
        <v>27</v>
      </c>
      <c r="G85" s="58" t="n">
        <v>1</v>
      </c>
      <c r="H85" s="58" t="n">
        <v>1</v>
      </c>
      <c r="I85" s="58" t="n">
        <v>1</v>
      </c>
      <c r="J85" s="65"/>
      <c r="K85" s="65"/>
      <c r="L85" s="65"/>
      <c r="M85" s="4"/>
      <c r="N85" s="4"/>
      <c r="O85" s="4"/>
      <c r="P85" s="68"/>
    </row>
    <row r="86" s="47" customFormat="true" ht="16.5" hidden="false" customHeight="true" outlineLevel="0" collapsed="false">
      <c r="A86" s="96" t="s">
        <v>96</v>
      </c>
      <c r="B86" s="96" t="n">
        <v>335</v>
      </c>
      <c r="C86" s="33" t="s">
        <v>97</v>
      </c>
      <c r="D86" s="33"/>
      <c r="E86" s="34"/>
      <c r="F86" s="33"/>
      <c r="G86" s="35" t="n">
        <f aca="false">G87+G92</f>
        <v>4518.69278</v>
      </c>
      <c r="H86" s="35" t="n">
        <f aca="false">H87+H92</f>
        <v>1577.52</v>
      </c>
      <c r="I86" s="35" t="n">
        <f aca="false">I87+I92</f>
        <v>1331.02</v>
      </c>
      <c r="J86" s="36"/>
      <c r="K86" s="36"/>
      <c r="L86" s="36"/>
      <c r="M86" s="45"/>
      <c r="N86" s="45"/>
      <c r="O86" s="45"/>
      <c r="P86" s="46"/>
    </row>
    <row r="87" s="69" customFormat="true" ht="16.5" hidden="false" customHeight="true" outlineLevel="0" collapsed="false">
      <c r="A87" s="39" t="s">
        <v>98</v>
      </c>
      <c r="B87" s="39" t="n">
        <v>335</v>
      </c>
      <c r="C87" s="40" t="s">
        <v>97</v>
      </c>
      <c r="D87" s="40" t="s">
        <v>15</v>
      </c>
      <c r="E87" s="67"/>
      <c r="F87" s="40"/>
      <c r="G87" s="43" t="n">
        <f aca="false">G88</f>
        <v>264.56</v>
      </c>
      <c r="H87" s="43" t="n">
        <f aca="false">H88</f>
        <v>653.2</v>
      </c>
      <c r="I87" s="43" t="n">
        <f aca="false">I88</f>
        <v>653.2</v>
      </c>
      <c r="J87" s="36"/>
      <c r="K87" s="36"/>
      <c r="L87" s="36"/>
      <c r="M87" s="27"/>
      <c r="N87" s="27"/>
      <c r="O87" s="27"/>
      <c r="P87" s="68"/>
    </row>
    <row r="88" s="69" customFormat="true" ht="16.5" hidden="false" customHeight="true" outlineLevel="0" collapsed="false">
      <c r="A88" s="48" t="s">
        <v>16</v>
      </c>
      <c r="B88" s="48" t="n">
        <v>335</v>
      </c>
      <c r="C88" s="49" t="s">
        <v>97</v>
      </c>
      <c r="D88" s="49" t="s">
        <v>15</v>
      </c>
      <c r="E88" s="53" t="n">
        <v>2000000000</v>
      </c>
      <c r="F88" s="49"/>
      <c r="G88" s="52" t="n">
        <f aca="false">G89</f>
        <v>264.56</v>
      </c>
      <c r="H88" s="52" t="n">
        <f aca="false">H89</f>
        <v>653.2</v>
      </c>
      <c r="I88" s="52" t="n">
        <f aca="false">I89</f>
        <v>653.2</v>
      </c>
      <c r="J88" s="44"/>
      <c r="K88" s="44"/>
      <c r="L88" s="44"/>
      <c r="M88" s="27"/>
      <c r="N88" s="27"/>
      <c r="O88" s="27"/>
      <c r="P88" s="68"/>
    </row>
    <row r="89" s="69" customFormat="true" ht="16.5" hidden="false" customHeight="true" outlineLevel="0" collapsed="false">
      <c r="A89" s="87" t="s">
        <v>49</v>
      </c>
      <c r="B89" s="48" t="n">
        <v>335</v>
      </c>
      <c r="C89" s="49" t="s">
        <v>97</v>
      </c>
      <c r="D89" s="49" t="s">
        <v>15</v>
      </c>
      <c r="E89" s="53" t="n">
        <v>2050000000</v>
      </c>
      <c r="F89" s="49"/>
      <c r="G89" s="52" t="n">
        <f aca="false">G90</f>
        <v>264.56</v>
      </c>
      <c r="H89" s="52" t="n">
        <f aca="false">H90</f>
        <v>653.2</v>
      </c>
      <c r="I89" s="52" t="n">
        <f aca="false">I90</f>
        <v>653.2</v>
      </c>
      <c r="J89" s="44"/>
      <c r="K89" s="44"/>
      <c r="L89" s="44"/>
      <c r="M89" s="27"/>
      <c r="N89" s="27"/>
      <c r="O89" s="27"/>
      <c r="P89" s="68"/>
    </row>
    <row r="90" s="69" customFormat="true" ht="39.75" hidden="false" customHeight="true" outlineLevel="0" collapsed="false">
      <c r="A90" s="55" t="s">
        <v>99</v>
      </c>
      <c r="B90" s="55" t="n">
        <v>335</v>
      </c>
      <c r="C90" s="56" t="s">
        <v>97</v>
      </c>
      <c r="D90" s="56" t="s">
        <v>15</v>
      </c>
      <c r="E90" s="93" t="s">
        <v>100</v>
      </c>
      <c r="F90" s="56"/>
      <c r="G90" s="58" t="n">
        <f aca="false">G91</f>
        <v>264.56</v>
      </c>
      <c r="H90" s="58" t="n">
        <f aca="false">SUM(H91)</f>
        <v>653.2</v>
      </c>
      <c r="I90" s="58" t="n">
        <f aca="false">SUM(I91)</f>
        <v>653.2</v>
      </c>
      <c r="J90" s="44"/>
      <c r="K90" s="44"/>
      <c r="L90" s="44"/>
      <c r="M90" s="27"/>
      <c r="N90" s="27"/>
      <c r="O90" s="27"/>
      <c r="P90" s="68"/>
    </row>
    <row r="91" s="69" customFormat="true" ht="64.5" hidden="false" customHeight="true" outlineLevel="0" collapsed="false">
      <c r="A91" s="55" t="s">
        <v>101</v>
      </c>
      <c r="B91" s="55" t="n">
        <v>335</v>
      </c>
      <c r="C91" s="56" t="s">
        <v>97</v>
      </c>
      <c r="D91" s="56" t="s">
        <v>15</v>
      </c>
      <c r="E91" s="93" t="s">
        <v>100</v>
      </c>
      <c r="F91" s="56" t="s">
        <v>102</v>
      </c>
      <c r="G91" s="64" t="n">
        <v>264.56</v>
      </c>
      <c r="H91" s="58" t="n">
        <v>653.2</v>
      </c>
      <c r="I91" s="58" t="n">
        <v>653.2</v>
      </c>
      <c r="J91" s="44"/>
      <c r="K91" s="44"/>
      <c r="L91" s="44"/>
      <c r="M91" s="27"/>
      <c r="N91" s="27"/>
      <c r="O91" s="27"/>
      <c r="P91" s="68"/>
    </row>
    <row r="92" s="69" customFormat="true" ht="21" hidden="false" customHeight="true" outlineLevel="0" collapsed="false">
      <c r="A92" s="39" t="s">
        <v>103</v>
      </c>
      <c r="B92" s="39" t="n">
        <v>335</v>
      </c>
      <c r="C92" s="40" t="s">
        <v>97</v>
      </c>
      <c r="D92" s="40" t="s">
        <v>62</v>
      </c>
      <c r="E92" s="67"/>
      <c r="F92" s="86"/>
      <c r="G92" s="43" t="n">
        <f aca="false">G93</f>
        <v>4254.13278</v>
      </c>
      <c r="H92" s="43" t="n">
        <f aca="false">H93</f>
        <v>924.32</v>
      </c>
      <c r="I92" s="43" t="n">
        <f aca="false">I93</f>
        <v>677.82</v>
      </c>
      <c r="J92" s="36"/>
      <c r="K92" s="36"/>
      <c r="L92" s="36"/>
      <c r="M92" s="27"/>
      <c r="N92" s="27"/>
      <c r="O92" s="27"/>
      <c r="P92" s="68"/>
    </row>
    <row r="93" s="117" customFormat="true" ht="49.5" hidden="false" customHeight="true" outlineLevel="0" collapsed="false">
      <c r="A93" s="48" t="s">
        <v>67</v>
      </c>
      <c r="B93" s="48" t="n">
        <v>335</v>
      </c>
      <c r="C93" s="49" t="s">
        <v>97</v>
      </c>
      <c r="D93" s="49" t="s">
        <v>62</v>
      </c>
      <c r="E93" s="53" t="n">
        <v>100000000</v>
      </c>
      <c r="F93" s="56"/>
      <c r="G93" s="52" t="n">
        <f aca="false">G94+G103</f>
        <v>4254.13278</v>
      </c>
      <c r="H93" s="52" t="n">
        <f aca="false">H94</f>
        <v>924.32</v>
      </c>
      <c r="I93" s="52" t="n">
        <f aca="false">I94</f>
        <v>677.82</v>
      </c>
      <c r="J93" s="122"/>
      <c r="K93" s="122"/>
      <c r="L93" s="122"/>
      <c r="M93" s="123"/>
      <c r="N93" s="123"/>
      <c r="O93" s="123"/>
      <c r="P93" s="116"/>
    </row>
    <row r="94" s="117" customFormat="true" ht="82.5" hidden="false" customHeight="true" outlineLevel="0" collapsed="false">
      <c r="A94" s="48" t="s">
        <v>104</v>
      </c>
      <c r="B94" s="48" t="n">
        <v>335</v>
      </c>
      <c r="C94" s="49" t="s">
        <v>97</v>
      </c>
      <c r="D94" s="49" t="s">
        <v>62</v>
      </c>
      <c r="E94" s="53" t="n">
        <v>100200000</v>
      </c>
      <c r="F94" s="56"/>
      <c r="G94" s="52" t="n">
        <f aca="false">G95+G97+G99+G101</f>
        <v>2946.49278</v>
      </c>
      <c r="H94" s="52" t="n">
        <f aca="false">H95+H97+H99+H101</f>
        <v>924.32</v>
      </c>
      <c r="I94" s="52" t="n">
        <f aca="false">I95+I97+I99+I101</f>
        <v>677.82</v>
      </c>
      <c r="J94" s="122"/>
      <c r="K94" s="122"/>
      <c r="L94" s="122"/>
      <c r="M94" s="123"/>
      <c r="N94" s="123"/>
      <c r="O94" s="123"/>
      <c r="P94" s="116"/>
    </row>
    <row r="95" s="117" customFormat="true" ht="33" hidden="false" customHeight="true" outlineLevel="0" collapsed="false">
      <c r="A95" s="55" t="s">
        <v>105</v>
      </c>
      <c r="B95" s="55" t="n">
        <v>335</v>
      </c>
      <c r="C95" s="56" t="s">
        <v>97</v>
      </c>
      <c r="D95" s="56" t="s">
        <v>62</v>
      </c>
      <c r="E95" s="57" t="n">
        <v>100225190</v>
      </c>
      <c r="F95" s="56"/>
      <c r="G95" s="58" t="n">
        <f aca="false">G96</f>
        <v>1392.2</v>
      </c>
      <c r="H95" s="58" t="n">
        <f aca="false">H96</f>
        <v>500</v>
      </c>
      <c r="I95" s="58" t="n">
        <f aca="false">I96</f>
        <v>500</v>
      </c>
      <c r="J95" s="122"/>
      <c r="K95" s="122"/>
      <c r="L95" s="122"/>
      <c r="M95" s="123"/>
      <c r="N95" s="123"/>
      <c r="O95" s="123"/>
      <c r="P95" s="116"/>
    </row>
    <row r="96" s="117" customFormat="true" ht="33" hidden="false" customHeight="true" outlineLevel="0" collapsed="false">
      <c r="A96" s="55" t="s">
        <v>26</v>
      </c>
      <c r="B96" s="55" t="n">
        <v>335</v>
      </c>
      <c r="C96" s="56" t="s">
        <v>97</v>
      </c>
      <c r="D96" s="56" t="s">
        <v>62</v>
      </c>
      <c r="E96" s="57" t="n">
        <v>100225190</v>
      </c>
      <c r="F96" s="56" t="s">
        <v>27</v>
      </c>
      <c r="G96" s="58" t="n">
        <v>1392.2</v>
      </c>
      <c r="H96" s="58" t="n">
        <v>500</v>
      </c>
      <c r="I96" s="58" t="n">
        <v>500</v>
      </c>
      <c r="J96" s="122"/>
      <c r="K96" s="122"/>
      <c r="L96" s="122"/>
      <c r="M96" s="123"/>
      <c r="N96" s="123"/>
      <c r="O96" s="123"/>
      <c r="P96" s="116"/>
    </row>
    <row r="97" s="117" customFormat="true" ht="18.75" hidden="false" customHeight="true" outlineLevel="0" collapsed="false">
      <c r="A97" s="55" t="s">
        <v>106</v>
      </c>
      <c r="B97" s="55" t="n">
        <v>335</v>
      </c>
      <c r="C97" s="56" t="s">
        <v>97</v>
      </c>
      <c r="D97" s="56" t="s">
        <v>62</v>
      </c>
      <c r="E97" s="57" t="n">
        <v>100225210</v>
      </c>
      <c r="F97" s="56"/>
      <c r="G97" s="58" t="n">
        <f aca="false">G98</f>
        <v>0</v>
      </c>
      <c r="H97" s="58" t="n">
        <f aca="false">H98</f>
        <v>0</v>
      </c>
      <c r="I97" s="58" t="n">
        <f aca="false">I98</f>
        <v>0</v>
      </c>
      <c r="J97" s="122"/>
      <c r="K97" s="122"/>
      <c r="L97" s="122"/>
      <c r="M97" s="123"/>
      <c r="N97" s="123"/>
      <c r="O97" s="123"/>
      <c r="P97" s="116"/>
    </row>
    <row r="98" s="117" customFormat="true" ht="33" hidden="false" customHeight="true" outlineLevel="0" collapsed="false">
      <c r="A98" s="55" t="s">
        <v>26</v>
      </c>
      <c r="B98" s="55" t="n">
        <v>335</v>
      </c>
      <c r="C98" s="56" t="s">
        <v>97</v>
      </c>
      <c r="D98" s="56" t="s">
        <v>62</v>
      </c>
      <c r="E98" s="57" t="n">
        <v>100225210</v>
      </c>
      <c r="F98" s="56" t="s">
        <v>27</v>
      </c>
      <c r="G98" s="58" t="n">
        <v>0</v>
      </c>
      <c r="H98" s="58" t="n">
        <v>0</v>
      </c>
      <c r="I98" s="58" t="n">
        <v>0</v>
      </c>
      <c r="J98" s="122"/>
      <c r="K98" s="122"/>
      <c r="L98" s="122"/>
      <c r="M98" s="123"/>
      <c r="N98" s="123"/>
      <c r="O98" s="123"/>
      <c r="P98" s="116"/>
    </row>
    <row r="99" s="117" customFormat="true" ht="18.75" hidden="false" customHeight="true" outlineLevel="0" collapsed="false">
      <c r="A99" s="55" t="s">
        <v>107</v>
      </c>
      <c r="B99" s="55" t="n">
        <v>335</v>
      </c>
      <c r="C99" s="56" t="s">
        <v>97</v>
      </c>
      <c r="D99" s="56" t="s">
        <v>62</v>
      </c>
      <c r="E99" s="57" t="n">
        <v>100225220</v>
      </c>
      <c r="F99" s="56"/>
      <c r="G99" s="58" t="n">
        <f aca="false">G100</f>
        <v>0</v>
      </c>
      <c r="H99" s="58" t="n">
        <f aca="false">H100</f>
        <v>0</v>
      </c>
      <c r="I99" s="58" t="n">
        <f aca="false">I100</f>
        <v>0</v>
      </c>
      <c r="J99" s="122"/>
      <c r="K99" s="122"/>
      <c r="L99" s="122"/>
      <c r="M99" s="123"/>
      <c r="N99" s="123"/>
      <c r="O99" s="123"/>
      <c r="P99" s="116"/>
    </row>
    <row r="100" s="117" customFormat="true" ht="33" hidden="false" customHeight="true" outlineLevel="0" collapsed="false">
      <c r="A100" s="55" t="s">
        <v>26</v>
      </c>
      <c r="B100" s="55" t="n">
        <v>335</v>
      </c>
      <c r="C100" s="56" t="s">
        <v>97</v>
      </c>
      <c r="D100" s="56" t="s">
        <v>62</v>
      </c>
      <c r="E100" s="57" t="n">
        <v>100225220</v>
      </c>
      <c r="F100" s="56" t="s">
        <v>27</v>
      </c>
      <c r="G100" s="58" t="n">
        <v>0</v>
      </c>
      <c r="H100" s="58" t="n">
        <v>0</v>
      </c>
      <c r="I100" s="58" t="n">
        <v>0</v>
      </c>
      <c r="J100" s="122"/>
      <c r="K100" s="122"/>
      <c r="L100" s="122"/>
      <c r="M100" s="123"/>
      <c r="N100" s="123"/>
      <c r="O100" s="123"/>
      <c r="P100" s="116"/>
    </row>
    <row r="101" s="117" customFormat="true" ht="18.75" hidden="false" customHeight="true" outlineLevel="0" collapsed="false">
      <c r="A101" s="55" t="s">
        <v>108</v>
      </c>
      <c r="B101" s="55" t="n">
        <v>335</v>
      </c>
      <c r="C101" s="56" t="s">
        <v>97</v>
      </c>
      <c r="D101" s="56" t="s">
        <v>62</v>
      </c>
      <c r="E101" s="57" t="n">
        <v>100225230</v>
      </c>
      <c r="F101" s="56"/>
      <c r="G101" s="58" t="n">
        <f aca="false">G102</f>
        <v>1554.29278</v>
      </c>
      <c r="H101" s="58" t="n">
        <f aca="false">H102</f>
        <v>424.32</v>
      </c>
      <c r="I101" s="58" t="n">
        <f aca="false">I102</f>
        <v>177.82</v>
      </c>
      <c r="J101" s="122"/>
      <c r="K101" s="122"/>
      <c r="L101" s="122"/>
      <c r="M101" s="123"/>
      <c r="N101" s="123"/>
      <c r="O101" s="123"/>
      <c r="P101" s="116"/>
    </row>
    <row r="102" s="117" customFormat="true" ht="33" hidden="false" customHeight="true" outlineLevel="0" collapsed="false">
      <c r="A102" s="55" t="s">
        <v>26</v>
      </c>
      <c r="B102" s="55" t="n">
        <v>335</v>
      </c>
      <c r="C102" s="56" t="s">
        <v>97</v>
      </c>
      <c r="D102" s="56" t="s">
        <v>62</v>
      </c>
      <c r="E102" s="57" t="n">
        <v>100225230</v>
      </c>
      <c r="F102" s="56" t="s">
        <v>27</v>
      </c>
      <c r="G102" s="58" t="n">
        <f aca="false">908.72-300-216.9+300+862.47278</f>
        <v>1554.29278</v>
      </c>
      <c r="H102" s="58" t="n">
        <v>424.32</v>
      </c>
      <c r="I102" s="58" t="n">
        <v>177.82</v>
      </c>
      <c r="J102" s="122"/>
      <c r="K102" s="122"/>
      <c r="L102" s="122"/>
      <c r="M102" s="123"/>
      <c r="N102" s="123"/>
      <c r="O102" s="123"/>
      <c r="P102" s="116"/>
    </row>
    <row r="103" s="117" customFormat="true" ht="49.5" hidden="false" customHeight="true" outlineLevel="0" collapsed="false">
      <c r="A103" s="124" t="s">
        <v>109</v>
      </c>
      <c r="B103" s="48" t="n">
        <v>335</v>
      </c>
      <c r="C103" s="49" t="s">
        <v>97</v>
      </c>
      <c r="D103" s="49" t="s">
        <v>62</v>
      </c>
      <c r="E103" s="53" t="s">
        <v>110</v>
      </c>
      <c r="F103" s="49"/>
      <c r="G103" s="52" t="n">
        <f aca="false">G104+G106+G108+G110</f>
        <v>1307.64</v>
      </c>
      <c r="H103" s="52" t="n">
        <v>0</v>
      </c>
      <c r="I103" s="52" t="n">
        <v>0</v>
      </c>
      <c r="J103" s="122"/>
      <c r="K103" s="122"/>
      <c r="L103" s="122"/>
      <c r="M103" s="123"/>
      <c r="N103" s="123"/>
      <c r="O103" s="123"/>
      <c r="P103" s="116"/>
    </row>
    <row r="104" s="117" customFormat="true" ht="66" hidden="false" customHeight="true" outlineLevel="0" collapsed="false">
      <c r="A104" s="125" t="s">
        <v>111</v>
      </c>
      <c r="B104" s="55" t="n">
        <v>335</v>
      </c>
      <c r="C104" s="56" t="s">
        <v>97</v>
      </c>
      <c r="D104" s="56" t="s">
        <v>62</v>
      </c>
      <c r="E104" s="57" t="s">
        <v>112</v>
      </c>
      <c r="F104" s="56"/>
      <c r="G104" s="58" t="n">
        <f aca="false">G105</f>
        <v>200</v>
      </c>
      <c r="H104" s="58"/>
      <c r="I104" s="58"/>
      <c r="J104" s="122"/>
      <c r="K104" s="122"/>
      <c r="L104" s="122"/>
      <c r="M104" s="123"/>
      <c r="N104" s="123"/>
      <c r="O104" s="123"/>
      <c r="P104" s="116"/>
    </row>
    <row r="105" s="117" customFormat="true" ht="31.5" hidden="false" customHeight="true" outlineLevel="0" collapsed="false">
      <c r="A105" s="126" t="s">
        <v>26</v>
      </c>
      <c r="B105" s="55" t="n">
        <v>335</v>
      </c>
      <c r="C105" s="56" t="s">
        <v>97</v>
      </c>
      <c r="D105" s="56" t="s">
        <v>62</v>
      </c>
      <c r="E105" s="57" t="s">
        <v>112</v>
      </c>
      <c r="F105" s="56" t="s">
        <v>27</v>
      </c>
      <c r="G105" s="64" t="n">
        <v>200</v>
      </c>
      <c r="H105" s="58"/>
      <c r="I105" s="58"/>
      <c r="J105" s="122"/>
      <c r="K105" s="122"/>
      <c r="L105" s="122"/>
      <c r="M105" s="123"/>
      <c r="N105" s="123"/>
      <c r="O105" s="123"/>
      <c r="P105" s="116"/>
    </row>
    <row r="106" s="117" customFormat="true" ht="66" hidden="false" customHeight="true" outlineLevel="0" collapsed="false">
      <c r="A106" s="125" t="s">
        <v>113</v>
      </c>
      <c r="B106" s="55" t="n">
        <v>335</v>
      </c>
      <c r="C106" s="56" t="s">
        <v>97</v>
      </c>
      <c r="D106" s="56" t="s">
        <v>62</v>
      </c>
      <c r="E106" s="57" t="s">
        <v>114</v>
      </c>
      <c r="F106" s="56"/>
      <c r="G106" s="58" t="n">
        <f aca="false">G107</f>
        <v>87.64</v>
      </c>
      <c r="H106" s="58"/>
      <c r="I106" s="58"/>
      <c r="J106" s="122"/>
      <c r="K106" s="122"/>
      <c r="L106" s="122"/>
      <c r="M106" s="123"/>
      <c r="N106" s="123"/>
      <c r="O106" s="123"/>
      <c r="P106" s="116"/>
    </row>
    <row r="107" s="117" customFormat="true" ht="31.5" hidden="false" customHeight="true" outlineLevel="0" collapsed="false">
      <c r="A107" s="126" t="s">
        <v>26</v>
      </c>
      <c r="B107" s="55" t="n">
        <v>335</v>
      </c>
      <c r="C107" s="56" t="s">
        <v>97</v>
      </c>
      <c r="D107" s="56" t="s">
        <v>62</v>
      </c>
      <c r="E107" s="57" t="s">
        <v>114</v>
      </c>
      <c r="F107" s="56" t="s">
        <v>27</v>
      </c>
      <c r="G107" s="64" t="n">
        <v>87.64</v>
      </c>
      <c r="H107" s="58"/>
      <c r="I107" s="58"/>
      <c r="J107" s="122"/>
      <c r="K107" s="122"/>
      <c r="L107" s="122"/>
      <c r="M107" s="123"/>
      <c r="N107" s="123"/>
      <c r="O107" s="123"/>
      <c r="P107" s="116"/>
    </row>
    <row r="108" s="117" customFormat="true" ht="47.25" hidden="false" customHeight="true" outlineLevel="0" collapsed="false">
      <c r="A108" s="126" t="s">
        <v>115</v>
      </c>
      <c r="B108" s="55" t="n">
        <v>335</v>
      </c>
      <c r="C108" s="56" t="s">
        <v>97</v>
      </c>
      <c r="D108" s="56" t="s">
        <v>62</v>
      </c>
      <c r="E108" s="57" t="s">
        <v>116</v>
      </c>
      <c r="F108" s="56"/>
      <c r="G108" s="58" t="n">
        <f aca="false">G109</f>
        <v>600</v>
      </c>
      <c r="H108" s="58" t="n">
        <v>0</v>
      </c>
      <c r="I108" s="58" t="n">
        <v>0</v>
      </c>
      <c r="J108" s="122"/>
      <c r="K108" s="122"/>
      <c r="L108" s="122"/>
      <c r="M108" s="123"/>
      <c r="N108" s="123"/>
      <c r="O108" s="123"/>
      <c r="P108" s="116"/>
    </row>
    <row r="109" s="117" customFormat="true" ht="31.5" hidden="false" customHeight="true" outlineLevel="0" collapsed="false">
      <c r="A109" s="126" t="s">
        <v>26</v>
      </c>
      <c r="B109" s="55" t="n">
        <v>335</v>
      </c>
      <c r="C109" s="56" t="s">
        <v>97</v>
      </c>
      <c r="D109" s="56" t="s">
        <v>62</v>
      </c>
      <c r="E109" s="57" t="s">
        <v>116</v>
      </c>
      <c r="F109" s="56" t="s">
        <v>27</v>
      </c>
      <c r="G109" s="58" t="n">
        <v>600</v>
      </c>
      <c r="H109" s="58" t="n">
        <v>0</v>
      </c>
      <c r="I109" s="58" t="n">
        <v>0</v>
      </c>
      <c r="J109" s="122"/>
      <c r="K109" s="122"/>
      <c r="L109" s="122"/>
      <c r="M109" s="123"/>
      <c r="N109" s="123"/>
      <c r="O109" s="123"/>
      <c r="P109" s="116"/>
    </row>
    <row r="110" s="117" customFormat="true" ht="47.25" hidden="false" customHeight="true" outlineLevel="0" collapsed="false">
      <c r="A110" s="126" t="s">
        <v>117</v>
      </c>
      <c r="B110" s="55" t="n">
        <v>335</v>
      </c>
      <c r="C110" s="56" t="s">
        <v>97</v>
      </c>
      <c r="D110" s="56" t="s">
        <v>62</v>
      </c>
      <c r="E110" s="57" t="s">
        <v>118</v>
      </c>
      <c r="F110" s="56"/>
      <c r="G110" s="58" t="n">
        <f aca="false">G111</f>
        <v>420</v>
      </c>
      <c r="H110" s="58" t="n">
        <v>0</v>
      </c>
      <c r="I110" s="58" t="n">
        <v>0</v>
      </c>
      <c r="J110" s="122"/>
      <c r="K110" s="122"/>
      <c r="L110" s="122"/>
      <c r="M110" s="123"/>
      <c r="N110" s="123"/>
      <c r="O110" s="123"/>
      <c r="P110" s="116"/>
    </row>
    <row r="111" s="117" customFormat="true" ht="31.5" hidden="false" customHeight="true" outlineLevel="0" collapsed="false">
      <c r="A111" s="126" t="s">
        <v>26</v>
      </c>
      <c r="B111" s="55" t="n">
        <v>335</v>
      </c>
      <c r="C111" s="56" t="s">
        <v>97</v>
      </c>
      <c r="D111" s="56" t="s">
        <v>62</v>
      </c>
      <c r="E111" s="57" t="s">
        <v>118</v>
      </c>
      <c r="F111" s="56" t="s">
        <v>27</v>
      </c>
      <c r="G111" s="58" t="n">
        <v>420</v>
      </c>
      <c r="H111" s="58" t="n">
        <v>0</v>
      </c>
      <c r="I111" s="58" t="n">
        <v>0</v>
      </c>
      <c r="J111" s="122"/>
      <c r="K111" s="122"/>
      <c r="L111" s="122"/>
      <c r="M111" s="123"/>
      <c r="N111" s="123"/>
      <c r="O111" s="123"/>
      <c r="P111" s="116"/>
    </row>
    <row r="112" s="132" customFormat="true" ht="18.75" hidden="false" customHeight="true" outlineLevel="0" collapsed="false">
      <c r="A112" s="127" t="s">
        <v>119</v>
      </c>
      <c r="B112" s="96" t="n">
        <v>335</v>
      </c>
      <c r="C112" s="33" t="s">
        <v>40</v>
      </c>
      <c r="D112" s="33"/>
      <c r="E112" s="128"/>
      <c r="F112" s="33"/>
      <c r="G112" s="35" t="n">
        <v>4.1</v>
      </c>
      <c r="H112" s="35" t="n">
        <v>4.1</v>
      </c>
      <c r="I112" s="35" t="n">
        <v>4.1</v>
      </c>
      <c r="J112" s="129"/>
      <c r="K112" s="129"/>
      <c r="L112" s="129"/>
      <c r="M112" s="130"/>
      <c r="N112" s="130"/>
      <c r="O112" s="130"/>
      <c r="P112" s="131"/>
    </row>
    <row r="113" s="117" customFormat="true" ht="18.75" hidden="false" customHeight="true" outlineLevel="0" collapsed="false">
      <c r="A113" s="133" t="s">
        <v>120</v>
      </c>
      <c r="B113" s="48" t="n">
        <v>335</v>
      </c>
      <c r="C113" s="49" t="s">
        <v>40</v>
      </c>
      <c r="D113" s="49" t="s">
        <v>40</v>
      </c>
      <c r="E113" s="57"/>
      <c r="F113" s="56"/>
      <c r="G113" s="52" t="n">
        <v>4.1</v>
      </c>
      <c r="H113" s="52" t="n">
        <v>4.1</v>
      </c>
      <c r="I113" s="52" t="n">
        <v>4.1</v>
      </c>
      <c r="J113" s="122"/>
      <c r="K113" s="122"/>
      <c r="L113" s="122"/>
      <c r="M113" s="123"/>
      <c r="N113" s="123"/>
      <c r="O113" s="123"/>
      <c r="P113" s="116"/>
    </row>
    <row r="114" customFormat="false" ht="16.5" hidden="false" customHeight="true" outlineLevel="0" collapsed="false">
      <c r="A114" s="83" t="s">
        <v>16</v>
      </c>
      <c r="B114" s="83" t="n">
        <v>335</v>
      </c>
      <c r="C114" s="134" t="s">
        <v>40</v>
      </c>
      <c r="D114" s="134" t="s">
        <v>40</v>
      </c>
      <c r="E114" s="135" t="s">
        <v>17</v>
      </c>
      <c r="F114" s="134"/>
      <c r="G114" s="136" t="n">
        <f aca="false">G115</f>
        <v>4.1</v>
      </c>
      <c r="H114" s="136" t="n">
        <f aca="false">H115</f>
        <v>4.1</v>
      </c>
      <c r="I114" s="136" t="n">
        <f aca="false">I115</f>
        <v>4.1</v>
      </c>
      <c r="J114" s="65"/>
      <c r="K114" s="65"/>
      <c r="L114" s="65"/>
    </row>
    <row r="115" customFormat="false" ht="16.5" hidden="false" customHeight="true" outlineLevel="0" collapsed="false">
      <c r="A115" s="87" t="s">
        <v>49</v>
      </c>
      <c r="B115" s="48" t="n">
        <v>335</v>
      </c>
      <c r="C115" s="49" t="s">
        <v>40</v>
      </c>
      <c r="D115" s="49" t="s">
        <v>40</v>
      </c>
      <c r="E115" s="50" t="s">
        <v>50</v>
      </c>
      <c r="F115" s="49"/>
      <c r="G115" s="52" t="n">
        <f aca="false">G116</f>
        <v>4.1</v>
      </c>
      <c r="H115" s="52" t="n">
        <f aca="false">H116</f>
        <v>4.1</v>
      </c>
      <c r="I115" s="52" t="n">
        <f aca="false">I116</f>
        <v>4.1</v>
      </c>
      <c r="J115" s="65"/>
      <c r="K115" s="65"/>
      <c r="L115" s="65"/>
    </row>
    <row r="116" customFormat="false" ht="17.25" hidden="false" customHeight="true" outlineLevel="0" collapsed="false">
      <c r="A116" s="63" t="s">
        <v>121</v>
      </c>
      <c r="B116" s="55" t="n">
        <v>335</v>
      </c>
      <c r="C116" s="56" t="s">
        <v>40</v>
      </c>
      <c r="D116" s="56" t="s">
        <v>40</v>
      </c>
      <c r="E116" s="93" t="s">
        <v>122</v>
      </c>
      <c r="F116" s="56"/>
      <c r="G116" s="58" t="n">
        <f aca="false">G117</f>
        <v>4.1</v>
      </c>
      <c r="H116" s="58" t="n">
        <f aca="false">H117</f>
        <v>4.1</v>
      </c>
      <c r="I116" s="58" t="n">
        <f aca="false">I117</f>
        <v>4.1</v>
      </c>
      <c r="J116" s="65"/>
      <c r="K116" s="65"/>
      <c r="L116" s="65"/>
    </row>
    <row r="117" customFormat="false" ht="28.5" hidden="false" customHeight="true" outlineLevel="0" collapsed="false">
      <c r="A117" s="63" t="s">
        <v>26</v>
      </c>
      <c r="B117" s="55" t="n">
        <v>335</v>
      </c>
      <c r="C117" s="56" t="s">
        <v>40</v>
      </c>
      <c r="D117" s="56" t="s">
        <v>40</v>
      </c>
      <c r="E117" s="93" t="s">
        <v>122</v>
      </c>
      <c r="F117" s="56" t="s">
        <v>27</v>
      </c>
      <c r="G117" s="58" t="n">
        <v>4.1</v>
      </c>
      <c r="H117" s="58" t="n">
        <v>4.1</v>
      </c>
      <c r="I117" s="58" t="n">
        <v>4.1</v>
      </c>
      <c r="J117" s="65"/>
      <c r="K117" s="65"/>
      <c r="L117" s="65"/>
    </row>
    <row r="118" customFormat="false" ht="18.75" hidden="false" customHeight="true" outlineLevel="0" collapsed="false">
      <c r="A118" s="96" t="s">
        <v>123</v>
      </c>
      <c r="B118" s="96" t="n">
        <v>335</v>
      </c>
      <c r="C118" s="33" t="s">
        <v>124</v>
      </c>
      <c r="D118" s="97"/>
      <c r="E118" s="98"/>
      <c r="F118" s="97"/>
      <c r="G118" s="35" t="n">
        <f aca="false">G119</f>
        <v>4665.7</v>
      </c>
      <c r="H118" s="35" t="n">
        <f aca="false">H119</f>
        <v>4665.7</v>
      </c>
      <c r="I118" s="35" t="n">
        <f aca="false">I119</f>
        <v>4665.7</v>
      </c>
      <c r="J118" s="65"/>
      <c r="K118" s="65"/>
      <c r="L118" s="65"/>
    </row>
    <row r="119" s="69" customFormat="true" ht="17.25" hidden="false" customHeight="true" outlineLevel="0" collapsed="false">
      <c r="A119" s="39" t="s">
        <v>125</v>
      </c>
      <c r="B119" s="39" t="n">
        <v>335</v>
      </c>
      <c r="C119" s="40" t="s">
        <v>124</v>
      </c>
      <c r="D119" s="137" t="s">
        <v>13</v>
      </c>
      <c r="E119" s="67"/>
      <c r="F119" s="40"/>
      <c r="G119" s="43" t="n">
        <f aca="false">G120</f>
        <v>4665.7</v>
      </c>
      <c r="H119" s="43" t="n">
        <f aca="false">H120</f>
        <v>4665.7</v>
      </c>
      <c r="I119" s="43" t="n">
        <f aca="false">I120</f>
        <v>4665.7</v>
      </c>
      <c r="J119" s="36"/>
      <c r="K119" s="36"/>
      <c r="L119" s="36"/>
      <c r="M119" s="27"/>
      <c r="N119" s="27"/>
      <c r="O119" s="27"/>
      <c r="P119" s="68"/>
    </row>
    <row r="120" s="69" customFormat="true" ht="14.45" hidden="false" customHeight="true" outlineLevel="0" collapsed="false">
      <c r="A120" s="48" t="s">
        <v>16</v>
      </c>
      <c r="B120" s="48" t="n">
        <v>335</v>
      </c>
      <c r="C120" s="49" t="s">
        <v>124</v>
      </c>
      <c r="D120" s="49" t="s">
        <v>13</v>
      </c>
      <c r="E120" s="50" t="s">
        <v>17</v>
      </c>
      <c r="F120" s="49"/>
      <c r="G120" s="52" t="n">
        <f aca="false">G121</f>
        <v>4665.7</v>
      </c>
      <c r="H120" s="52" t="n">
        <f aca="false">H121</f>
        <v>4665.7</v>
      </c>
      <c r="I120" s="52" t="n">
        <f aca="false">I121</f>
        <v>4665.7</v>
      </c>
      <c r="J120" s="36"/>
      <c r="K120" s="36"/>
      <c r="L120" s="36"/>
      <c r="M120" s="27"/>
      <c r="N120" s="27"/>
      <c r="O120" s="27"/>
      <c r="P120" s="68"/>
    </row>
    <row r="121" s="69" customFormat="true" ht="14.45" hidden="false" customHeight="true" outlineLevel="0" collapsed="false">
      <c r="A121" s="87" t="s">
        <v>49</v>
      </c>
      <c r="B121" s="48" t="n">
        <v>335</v>
      </c>
      <c r="C121" s="49" t="s">
        <v>124</v>
      </c>
      <c r="D121" s="49" t="s">
        <v>13</v>
      </c>
      <c r="E121" s="50" t="s">
        <v>50</v>
      </c>
      <c r="F121" s="49"/>
      <c r="G121" s="52" t="n">
        <f aca="false">G124+G122</f>
        <v>4665.7</v>
      </c>
      <c r="H121" s="52" t="n">
        <f aca="false">H124+H122</f>
        <v>4665.7</v>
      </c>
      <c r="I121" s="52" t="n">
        <f aca="false">I124+I122</f>
        <v>4665.7</v>
      </c>
      <c r="J121" s="36"/>
      <c r="K121" s="36"/>
      <c r="L121" s="36"/>
      <c r="M121" s="27"/>
      <c r="N121" s="27"/>
      <c r="O121" s="27"/>
      <c r="P121" s="68"/>
    </row>
    <row r="122" s="69" customFormat="true" ht="18" hidden="false" customHeight="true" outlineLevel="0" collapsed="false">
      <c r="A122" s="54" t="s">
        <v>126</v>
      </c>
      <c r="B122" s="55" t="n">
        <v>335</v>
      </c>
      <c r="C122" s="56" t="s">
        <v>124</v>
      </c>
      <c r="D122" s="56" t="s">
        <v>13</v>
      </c>
      <c r="E122" s="93" t="s">
        <v>127</v>
      </c>
      <c r="F122" s="49"/>
      <c r="G122" s="58" t="n">
        <f aca="false">G123</f>
        <v>4663.7</v>
      </c>
      <c r="H122" s="58" t="n">
        <f aca="false">H123</f>
        <v>4663.7</v>
      </c>
      <c r="I122" s="58" t="n">
        <f aca="false">I123</f>
        <v>4663.7</v>
      </c>
      <c r="J122" s="59"/>
      <c r="K122" s="59"/>
      <c r="L122" s="59"/>
      <c r="M122" s="4"/>
      <c r="N122" s="4"/>
      <c r="O122" s="4"/>
      <c r="P122" s="68"/>
    </row>
    <row r="123" s="69" customFormat="true" ht="18" hidden="false" customHeight="true" outlineLevel="0" collapsed="false">
      <c r="A123" s="74" t="s">
        <v>128</v>
      </c>
      <c r="B123" s="55" t="n">
        <v>335</v>
      </c>
      <c r="C123" s="56" t="s">
        <v>124</v>
      </c>
      <c r="D123" s="56" t="s">
        <v>13</v>
      </c>
      <c r="E123" s="93" t="s">
        <v>127</v>
      </c>
      <c r="F123" s="56" t="s">
        <v>129</v>
      </c>
      <c r="G123" s="58" t="n">
        <v>4663.7</v>
      </c>
      <c r="H123" s="58" t="n">
        <v>4663.7</v>
      </c>
      <c r="I123" s="58" t="n">
        <v>4663.7</v>
      </c>
      <c r="J123" s="59"/>
      <c r="K123" s="59"/>
      <c r="L123" s="59"/>
      <c r="M123" s="4"/>
      <c r="N123" s="4"/>
      <c r="O123" s="4"/>
      <c r="P123" s="68"/>
    </row>
    <row r="124" s="69" customFormat="true" ht="18" hidden="false" customHeight="true" outlineLevel="0" collapsed="false">
      <c r="A124" s="63" t="s">
        <v>130</v>
      </c>
      <c r="B124" s="55" t="n">
        <v>335</v>
      </c>
      <c r="C124" s="56" t="s">
        <v>124</v>
      </c>
      <c r="D124" s="56" t="s">
        <v>13</v>
      </c>
      <c r="E124" s="93" t="s">
        <v>131</v>
      </c>
      <c r="F124" s="56"/>
      <c r="G124" s="58" t="n">
        <f aca="false">G125</f>
        <v>2</v>
      </c>
      <c r="H124" s="58" t="n">
        <f aca="false">H125</f>
        <v>2</v>
      </c>
      <c r="I124" s="58" t="n">
        <f aca="false">I125</f>
        <v>2</v>
      </c>
      <c r="J124" s="59"/>
      <c r="K124" s="59"/>
      <c r="L124" s="59"/>
      <c r="M124" s="4"/>
      <c r="N124" s="4"/>
      <c r="O124" s="4"/>
      <c r="P124" s="68"/>
    </row>
    <row r="125" s="69" customFormat="true" ht="32.25" hidden="false" customHeight="true" outlineLevel="0" collapsed="false">
      <c r="A125" s="63" t="s">
        <v>26</v>
      </c>
      <c r="B125" s="55" t="n">
        <v>335</v>
      </c>
      <c r="C125" s="56" t="s">
        <v>124</v>
      </c>
      <c r="D125" s="56" t="s">
        <v>13</v>
      </c>
      <c r="E125" s="93" t="s">
        <v>131</v>
      </c>
      <c r="F125" s="56" t="s">
        <v>27</v>
      </c>
      <c r="G125" s="58" t="n">
        <f aca="false">2</f>
        <v>2</v>
      </c>
      <c r="H125" s="58" t="n">
        <f aca="false">2</f>
        <v>2</v>
      </c>
      <c r="I125" s="58" t="n">
        <f aca="false">2</f>
        <v>2</v>
      </c>
      <c r="J125" s="59"/>
      <c r="K125" s="59"/>
      <c r="L125" s="59"/>
      <c r="M125" s="4"/>
      <c r="N125" s="4"/>
      <c r="O125" s="4"/>
      <c r="P125" s="68"/>
    </row>
    <row r="126" s="69" customFormat="true" ht="16.5" hidden="false" customHeight="true" outlineLevel="0" collapsed="false">
      <c r="A126" s="96" t="s">
        <v>132</v>
      </c>
      <c r="B126" s="96" t="n">
        <v>335</v>
      </c>
      <c r="C126" s="33" t="s">
        <v>66</v>
      </c>
      <c r="D126" s="97"/>
      <c r="E126" s="34"/>
      <c r="F126" s="33"/>
      <c r="G126" s="35" t="n">
        <f aca="false">G127</f>
        <v>466.4</v>
      </c>
      <c r="H126" s="35" t="n">
        <f aca="false">H127</f>
        <v>466.4</v>
      </c>
      <c r="I126" s="35" t="n">
        <f aca="false">I127</f>
        <v>466.4</v>
      </c>
      <c r="J126" s="59"/>
      <c r="K126" s="59"/>
      <c r="L126" s="59"/>
      <c r="M126" s="4"/>
      <c r="N126" s="4"/>
      <c r="O126" s="4"/>
      <c r="P126" s="68"/>
    </row>
    <row r="127" customFormat="false" ht="16.5" hidden="false" customHeight="true" outlineLevel="0" collapsed="false">
      <c r="A127" s="39" t="s">
        <v>133</v>
      </c>
      <c r="B127" s="39" t="n">
        <v>335</v>
      </c>
      <c r="C127" s="40" t="s">
        <v>66</v>
      </c>
      <c r="D127" s="40" t="s">
        <v>13</v>
      </c>
      <c r="E127" s="67"/>
      <c r="F127" s="40"/>
      <c r="G127" s="43" t="n">
        <f aca="false">G128</f>
        <v>466.4</v>
      </c>
      <c r="H127" s="43" t="n">
        <f aca="false">H128</f>
        <v>466.4</v>
      </c>
      <c r="I127" s="43" t="n">
        <f aca="false">I128</f>
        <v>466.4</v>
      </c>
      <c r="J127" s="36"/>
      <c r="K127" s="36"/>
      <c r="L127" s="36"/>
      <c r="M127" s="27"/>
      <c r="N127" s="27"/>
      <c r="O127" s="27"/>
    </row>
    <row r="128" s="140" customFormat="true" ht="18" hidden="false" customHeight="true" outlineLevel="0" collapsed="false">
      <c r="A128" s="48" t="s">
        <v>16</v>
      </c>
      <c r="B128" s="48" t="n">
        <v>335</v>
      </c>
      <c r="C128" s="49" t="s">
        <v>66</v>
      </c>
      <c r="D128" s="49" t="s">
        <v>13</v>
      </c>
      <c r="E128" s="50" t="s">
        <v>17</v>
      </c>
      <c r="F128" s="49"/>
      <c r="G128" s="52" t="n">
        <f aca="false">G129</f>
        <v>466.4</v>
      </c>
      <c r="H128" s="52" t="n">
        <f aca="false">H129</f>
        <v>466.4</v>
      </c>
      <c r="I128" s="52" t="n">
        <f aca="false">I129</f>
        <v>466.4</v>
      </c>
      <c r="J128" s="36"/>
      <c r="K128" s="36"/>
      <c r="L128" s="36"/>
      <c r="M128" s="138"/>
      <c r="N128" s="138"/>
      <c r="O128" s="138"/>
      <c r="P128" s="139"/>
    </row>
    <row r="129" s="140" customFormat="true" ht="18" hidden="false" customHeight="true" outlineLevel="0" collapsed="false">
      <c r="A129" s="87" t="s">
        <v>49</v>
      </c>
      <c r="B129" s="48" t="n">
        <v>335</v>
      </c>
      <c r="C129" s="49" t="s">
        <v>66</v>
      </c>
      <c r="D129" s="49" t="s">
        <v>13</v>
      </c>
      <c r="E129" s="50" t="s">
        <v>50</v>
      </c>
      <c r="F129" s="49"/>
      <c r="G129" s="52" t="n">
        <f aca="false">G130</f>
        <v>466.4</v>
      </c>
      <c r="H129" s="52" t="n">
        <f aca="false">H130</f>
        <v>466.4</v>
      </c>
      <c r="I129" s="52" t="n">
        <f aca="false">I130</f>
        <v>466.4</v>
      </c>
      <c r="J129" s="36"/>
      <c r="K129" s="36"/>
      <c r="L129" s="36"/>
      <c r="M129" s="138"/>
      <c r="N129" s="138"/>
      <c r="O129" s="138"/>
      <c r="P129" s="139"/>
    </row>
    <row r="130" s="140" customFormat="true" ht="66" hidden="false" customHeight="true" outlineLevel="0" collapsed="false">
      <c r="A130" s="55" t="s">
        <v>134</v>
      </c>
      <c r="B130" s="55" t="n">
        <v>335</v>
      </c>
      <c r="C130" s="56" t="s">
        <v>66</v>
      </c>
      <c r="D130" s="56" t="s">
        <v>13</v>
      </c>
      <c r="E130" s="57" t="n">
        <v>2050082100</v>
      </c>
      <c r="F130" s="56"/>
      <c r="G130" s="58" t="n">
        <f aca="false">G131</f>
        <v>466.4</v>
      </c>
      <c r="H130" s="58" t="n">
        <f aca="false">H131</f>
        <v>466.4</v>
      </c>
      <c r="I130" s="58" t="n">
        <f aca="false">I131</f>
        <v>466.4</v>
      </c>
      <c r="J130" s="36"/>
      <c r="K130" s="36"/>
      <c r="L130" s="36"/>
      <c r="M130" s="138"/>
      <c r="N130" s="138"/>
      <c r="O130" s="138"/>
      <c r="P130" s="139"/>
    </row>
    <row r="131" customFormat="false" ht="20.25" hidden="false" customHeight="true" outlineLevel="0" collapsed="false">
      <c r="A131" s="55" t="s">
        <v>135</v>
      </c>
      <c r="B131" s="55" t="n">
        <v>335</v>
      </c>
      <c r="C131" s="56" t="s">
        <v>66</v>
      </c>
      <c r="D131" s="56" t="s">
        <v>13</v>
      </c>
      <c r="E131" s="57" t="n">
        <v>2050082100</v>
      </c>
      <c r="F131" s="56" t="s">
        <v>136</v>
      </c>
      <c r="G131" s="58" t="n">
        <v>466.4</v>
      </c>
      <c r="H131" s="58" t="n">
        <v>466.4</v>
      </c>
      <c r="I131" s="58" t="n">
        <v>466.4</v>
      </c>
      <c r="J131" s="36"/>
      <c r="K131" s="36"/>
      <c r="L131" s="36"/>
      <c r="M131" s="27"/>
      <c r="N131" s="27"/>
      <c r="O131" s="27"/>
    </row>
    <row r="132" customFormat="false" ht="20.25" hidden="false" customHeight="true" outlineLevel="0" collapsed="false">
      <c r="A132" s="96" t="s">
        <v>137</v>
      </c>
      <c r="B132" s="96" t="n">
        <v>335</v>
      </c>
      <c r="C132" s="33" t="s">
        <v>48</v>
      </c>
      <c r="D132" s="97"/>
      <c r="E132" s="98"/>
      <c r="F132" s="97"/>
      <c r="G132" s="35" t="n">
        <f aca="false">G133</f>
        <v>953.9</v>
      </c>
      <c r="H132" s="35" t="n">
        <f aca="false">H133</f>
        <v>14</v>
      </c>
      <c r="I132" s="35" t="n">
        <f aca="false">I133</f>
        <v>14</v>
      </c>
      <c r="J132" s="44"/>
      <c r="K132" s="44"/>
      <c r="L132" s="44"/>
      <c r="M132" s="27"/>
      <c r="N132" s="27"/>
      <c r="O132" s="27"/>
    </row>
    <row r="133" customFormat="false" ht="25.5" hidden="false" customHeight="true" outlineLevel="0" collapsed="false">
      <c r="A133" s="141" t="s">
        <v>138</v>
      </c>
      <c r="B133" s="39" t="n">
        <v>335</v>
      </c>
      <c r="C133" s="40" t="s">
        <v>48</v>
      </c>
      <c r="D133" s="40" t="s">
        <v>13</v>
      </c>
      <c r="E133" s="67"/>
      <c r="F133" s="142"/>
      <c r="G133" s="43" t="n">
        <f aca="false">G134</f>
        <v>953.9</v>
      </c>
      <c r="H133" s="43" t="n">
        <f aca="false">H134</f>
        <v>14</v>
      </c>
      <c r="I133" s="43" t="n">
        <f aca="false">I134</f>
        <v>14</v>
      </c>
      <c r="J133" s="143"/>
      <c r="K133" s="65"/>
      <c r="L133" s="65"/>
      <c r="P133" s="6"/>
    </row>
    <row r="134" s="140" customFormat="true" ht="51.75" hidden="false" customHeight="true" outlineLevel="0" collapsed="false">
      <c r="A134" s="48" t="s">
        <v>67</v>
      </c>
      <c r="B134" s="48" t="n">
        <v>335</v>
      </c>
      <c r="C134" s="49" t="s">
        <v>48</v>
      </c>
      <c r="D134" s="49" t="s">
        <v>13</v>
      </c>
      <c r="E134" s="50" t="s">
        <v>78</v>
      </c>
      <c r="F134" s="144"/>
      <c r="G134" s="52" t="n">
        <f aca="false">G135+G138</f>
        <v>953.9</v>
      </c>
      <c r="H134" s="52" t="n">
        <f aca="false">H135</f>
        <v>14</v>
      </c>
      <c r="I134" s="52" t="n">
        <f aca="false">I135</f>
        <v>14</v>
      </c>
      <c r="J134" s="145"/>
      <c r="K134" s="145"/>
      <c r="L134" s="145"/>
    </row>
    <row r="135" s="140" customFormat="true" ht="82.5" hidden="false" customHeight="true" outlineLevel="0" collapsed="false">
      <c r="A135" s="87" t="s">
        <v>139</v>
      </c>
      <c r="B135" s="48" t="n">
        <v>335</v>
      </c>
      <c r="C135" s="49" t="s">
        <v>48</v>
      </c>
      <c r="D135" s="49" t="s">
        <v>13</v>
      </c>
      <c r="E135" s="50" t="s">
        <v>140</v>
      </c>
      <c r="F135" s="144"/>
      <c r="G135" s="52" t="n">
        <f aca="false">G136</f>
        <v>14</v>
      </c>
      <c r="H135" s="52" t="n">
        <f aca="false">H136</f>
        <v>14</v>
      </c>
      <c r="I135" s="52" t="n">
        <f aca="false">I136</f>
        <v>14</v>
      </c>
      <c r="J135" s="146"/>
      <c r="K135" s="146"/>
      <c r="L135" s="146"/>
    </row>
    <row r="136" s="140" customFormat="true" ht="16.5" hidden="false" customHeight="true" outlineLevel="0" collapsed="false">
      <c r="A136" s="55" t="s">
        <v>141</v>
      </c>
      <c r="B136" s="55" t="n">
        <v>335</v>
      </c>
      <c r="C136" s="56" t="s">
        <v>48</v>
      </c>
      <c r="D136" s="56" t="s">
        <v>13</v>
      </c>
      <c r="E136" s="93" t="s">
        <v>142</v>
      </c>
      <c r="F136" s="147"/>
      <c r="G136" s="58" t="n">
        <f aca="false">G137</f>
        <v>14</v>
      </c>
      <c r="H136" s="58" t="n">
        <f aca="false">H137</f>
        <v>14</v>
      </c>
      <c r="I136" s="58" t="n">
        <f aca="false">I137</f>
        <v>14</v>
      </c>
      <c r="J136" s="146"/>
      <c r="K136" s="146"/>
      <c r="L136" s="146"/>
    </row>
    <row r="137" s="149" customFormat="true" ht="33" hidden="false" customHeight="true" outlineLevel="0" collapsed="false">
      <c r="A137" s="55" t="s">
        <v>26</v>
      </c>
      <c r="B137" s="55" t="n">
        <v>335</v>
      </c>
      <c r="C137" s="56" t="s">
        <v>48</v>
      </c>
      <c r="D137" s="56" t="s">
        <v>13</v>
      </c>
      <c r="E137" s="93" t="s">
        <v>142</v>
      </c>
      <c r="F137" s="56" t="s">
        <v>27</v>
      </c>
      <c r="G137" s="58" t="n">
        <v>14</v>
      </c>
      <c r="H137" s="58" t="n">
        <v>14</v>
      </c>
      <c r="I137" s="58" t="n">
        <v>14</v>
      </c>
      <c r="J137" s="148"/>
      <c r="K137" s="148"/>
      <c r="L137" s="148"/>
    </row>
    <row r="138" s="149" customFormat="true" ht="49.5" hidden="false" customHeight="true" outlineLevel="0" collapsed="false">
      <c r="A138" s="124" t="s">
        <v>109</v>
      </c>
      <c r="B138" s="83" t="n">
        <v>335</v>
      </c>
      <c r="C138" s="134" t="s">
        <v>48</v>
      </c>
      <c r="D138" s="134" t="s">
        <v>13</v>
      </c>
      <c r="E138" s="135" t="s">
        <v>110</v>
      </c>
      <c r="F138" s="134"/>
      <c r="G138" s="136" t="n">
        <f aca="false">G139</f>
        <v>939.9</v>
      </c>
      <c r="H138" s="52" t="n">
        <v>0</v>
      </c>
      <c r="I138" s="52" t="n">
        <v>0</v>
      </c>
      <c r="J138" s="148"/>
      <c r="K138" s="148"/>
      <c r="L138" s="148"/>
    </row>
    <row r="139" s="149" customFormat="true" ht="16.5" hidden="false" customHeight="true" outlineLevel="0" collapsed="false">
      <c r="A139" s="150" t="s">
        <v>143</v>
      </c>
      <c r="B139" s="151" t="n">
        <v>335</v>
      </c>
      <c r="C139" s="152" t="s">
        <v>48</v>
      </c>
      <c r="D139" s="152" t="s">
        <v>13</v>
      </c>
      <c r="E139" s="153" t="s">
        <v>144</v>
      </c>
      <c r="F139" s="152"/>
      <c r="G139" s="154" t="n">
        <f aca="false">G140</f>
        <v>939.9</v>
      </c>
      <c r="H139" s="52" t="n">
        <v>0</v>
      </c>
      <c r="I139" s="52" t="n">
        <v>0</v>
      </c>
      <c r="J139" s="148"/>
      <c r="K139" s="148"/>
      <c r="L139" s="148"/>
    </row>
    <row r="140" s="149" customFormat="true" ht="33" hidden="false" customHeight="true" outlineLevel="0" collapsed="false">
      <c r="A140" s="151" t="s">
        <v>26</v>
      </c>
      <c r="B140" s="151" t="n">
        <v>335</v>
      </c>
      <c r="C140" s="152" t="s">
        <v>48</v>
      </c>
      <c r="D140" s="152" t="s">
        <v>13</v>
      </c>
      <c r="E140" s="153" t="s">
        <v>144</v>
      </c>
      <c r="F140" s="152" t="s">
        <v>27</v>
      </c>
      <c r="G140" s="154" t="n">
        <v>939.9</v>
      </c>
      <c r="H140" s="52" t="n">
        <v>0</v>
      </c>
      <c r="I140" s="52" t="n">
        <v>0</v>
      </c>
      <c r="J140" s="148"/>
      <c r="K140" s="148"/>
      <c r="L140" s="148"/>
    </row>
    <row r="141" s="149" customFormat="true" ht="23.25" hidden="false" customHeight="true" outlineLevel="0" collapsed="false">
      <c r="A141" s="155" t="s">
        <v>145</v>
      </c>
      <c r="B141" s="156" t="n">
        <v>335</v>
      </c>
      <c r="C141" s="97"/>
      <c r="D141" s="97"/>
      <c r="E141" s="98"/>
      <c r="F141" s="97"/>
      <c r="G141" s="157" t="n">
        <v>0</v>
      </c>
      <c r="H141" s="157" t="n">
        <v>375.9</v>
      </c>
      <c r="I141" s="157" t="n">
        <v>743.4</v>
      </c>
      <c r="J141" s="158"/>
      <c r="K141" s="158"/>
      <c r="L141" s="158"/>
    </row>
    <row r="142" s="149" customFormat="true" ht="23.25" hidden="false" customHeight="true" outlineLevel="0" collapsed="false">
      <c r="A142" s="159" t="s">
        <v>146</v>
      </c>
      <c r="B142" s="159"/>
      <c r="C142" s="56"/>
      <c r="D142" s="56"/>
      <c r="E142" s="93"/>
      <c r="F142" s="56"/>
      <c r="G142" s="52" t="n">
        <f aca="false">G13+G49+G56+G67+G86+G118+G126+G132+G114</f>
        <v>22828.16409</v>
      </c>
      <c r="H142" s="52" t="n">
        <f aca="false">H13+H49+H56+H67+H86+H118+H126+H132+H114+H141</f>
        <v>17830.7</v>
      </c>
      <c r="I142" s="52" t="n">
        <f aca="false">I13+I49+I56+I67+I86+I118+I126+I132+I114+I141</f>
        <v>17698.9</v>
      </c>
      <c r="J142" s="158"/>
      <c r="K142" s="158"/>
      <c r="L142" s="158"/>
    </row>
    <row r="143" customFormat="false" ht="20.25" hidden="false" customHeight="true" outlineLevel="0" collapsed="false">
      <c r="A143" s="160" t="s">
        <v>147</v>
      </c>
      <c r="B143" s="160"/>
      <c r="C143" s="56"/>
      <c r="D143" s="56"/>
      <c r="E143" s="56"/>
      <c r="F143" s="56"/>
      <c r="G143" s="58" t="n">
        <f aca="false">G145-G142</f>
        <v>-1095.36409</v>
      </c>
      <c r="H143" s="161" t="n">
        <f aca="false">H145-H142</f>
        <v>0</v>
      </c>
      <c r="I143" s="161" t="n">
        <f aca="false">I145-I142</f>
        <v>0</v>
      </c>
      <c r="J143" s="36"/>
      <c r="K143" s="36"/>
      <c r="L143" s="36"/>
      <c r="M143" s="27"/>
      <c r="N143" s="27"/>
      <c r="O143" s="27"/>
    </row>
    <row r="144" customFormat="false" ht="17.25" hidden="false" customHeight="true" outlineLevel="0" collapsed="false">
      <c r="A144" s="160" t="s">
        <v>145</v>
      </c>
      <c r="B144" s="160"/>
      <c r="C144" s="56"/>
      <c r="D144" s="56"/>
      <c r="E144" s="162"/>
      <c r="F144" s="162"/>
      <c r="G144" s="163"/>
      <c r="H144" s="164" t="n">
        <v>375.9</v>
      </c>
      <c r="I144" s="164" t="n">
        <v>743.4</v>
      </c>
      <c r="J144" s="165"/>
      <c r="K144" s="165"/>
      <c r="L144" s="165"/>
      <c r="M144" s="166"/>
      <c r="N144" s="166"/>
      <c r="O144" s="166"/>
    </row>
    <row r="145" customFormat="false" ht="18.75" hidden="false" customHeight="true" outlineLevel="0" collapsed="false">
      <c r="A145" s="167"/>
      <c r="B145" s="167"/>
      <c r="C145" s="56" t="s">
        <v>148</v>
      </c>
      <c r="D145" s="56"/>
      <c r="E145" s="162"/>
      <c r="F145" s="162"/>
      <c r="G145" s="163" t="n">
        <v>21732.8</v>
      </c>
      <c r="H145" s="164" t="n">
        <v>17830.7</v>
      </c>
      <c r="I145" s="164" t="n">
        <v>17698.9</v>
      </c>
      <c r="J145" s="59"/>
      <c r="K145" s="59"/>
      <c r="L145" s="59"/>
    </row>
    <row r="146" customFormat="false" ht="18.75" hidden="false" customHeight="true" outlineLevel="0" collapsed="false">
      <c r="A146" s="167"/>
      <c r="B146" s="167"/>
      <c r="C146" s="56"/>
      <c r="D146" s="56"/>
      <c r="E146" s="168" t="s">
        <v>149</v>
      </c>
      <c r="F146" s="168"/>
      <c r="G146" s="58" t="n">
        <f aca="false">G58+G69+G82+G93+G134</f>
        <v>10271.12409</v>
      </c>
      <c r="H146" s="58" t="n">
        <f aca="false">H58+H69+H82+H93+H134</f>
        <v>4730.42</v>
      </c>
      <c r="I146" s="58" t="n">
        <f aca="false">I58+I69+I82+I93+I134</f>
        <v>4520.32</v>
      </c>
      <c r="J146" s="59"/>
      <c r="K146" s="59"/>
      <c r="L146" s="59"/>
    </row>
    <row r="147" customFormat="false" ht="18.75" hidden="false" customHeight="true" outlineLevel="0" collapsed="false">
      <c r="A147" s="167"/>
      <c r="B147" s="167"/>
      <c r="C147" s="56"/>
      <c r="D147" s="56"/>
      <c r="E147" s="169" t="s">
        <v>150</v>
      </c>
      <c r="F147" s="162"/>
      <c r="G147" s="170" t="n">
        <f aca="false">G142-G146</f>
        <v>12557.04</v>
      </c>
      <c r="H147" s="170" t="n">
        <f aca="false">H142-H146</f>
        <v>13100.28</v>
      </c>
      <c r="I147" s="170" t="n">
        <f aca="false">I142-I146</f>
        <v>13178.58</v>
      </c>
      <c r="J147" s="171"/>
      <c r="K147" s="171"/>
      <c r="L147" s="171"/>
      <c r="M147" s="172"/>
    </row>
    <row r="148" customFormat="false" ht="18.75" hidden="false" customHeight="true" outlineLevel="0" collapsed="false">
      <c r="A148" s="167"/>
      <c r="B148" s="173"/>
      <c r="C148" s="168" t="s">
        <v>151</v>
      </c>
      <c r="D148" s="168"/>
      <c r="E148" s="168"/>
      <c r="F148" s="162"/>
      <c r="G148" s="170" t="n">
        <f aca="false">G146/G142*100</f>
        <v>44.9932112346228</v>
      </c>
      <c r="H148" s="170" t="n">
        <f aca="false">H146/H142*100</f>
        <v>26.5296370865978</v>
      </c>
      <c r="I148" s="170" t="n">
        <f aca="false">I146/I142*100</f>
        <v>25.5401183124375</v>
      </c>
      <c r="J148" s="59"/>
      <c r="K148" s="59"/>
      <c r="L148" s="59"/>
      <c r="M148" s="174"/>
    </row>
    <row r="149" customFormat="false" ht="18.75" hidden="false" customHeight="true" outlineLevel="0" collapsed="false">
      <c r="H149" s="175"/>
      <c r="I149" s="176"/>
      <c r="J149" s="177"/>
      <c r="K149" s="178"/>
      <c r="L149" s="178"/>
      <c r="M149" s="172"/>
    </row>
    <row r="150" customFormat="false" ht="14.25" hidden="false" customHeight="true" outlineLevel="0" collapsed="false">
      <c r="G150" s="179"/>
      <c r="H150" s="179"/>
      <c r="I150" s="179"/>
      <c r="J150" s="178"/>
      <c r="K150" s="178"/>
      <c r="L150" s="178"/>
      <c r="M150" s="176"/>
      <c r="N150" s="176"/>
      <c r="O150" s="176"/>
    </row>
    <row r="151" customFormat="false" ht="14.45" hidden="false" customHeight="true" outlineLevel="0" collapsed="false">
      <c r="G151" s="180"/>
      <c r="H151" s="180"/>
      <c r="I151" s="180"/>
      <c r="J151" s="178"/>
      <c r="K151" s="178"/>
      <c r="L151" s="178"/>
    </row>
    <row r="152" customFormat="false" ht="14.45" hidden="false" customHeight="true" outlineLevel="0" collapsed="false">
      <c r="J152" s="178"/>
      <c r="K152" s="178"/>
      <c r="L152" s="178"/>
    </row>
    <row r="153" customFormat="false" ht="14.45" hidden="false" customHeight="true" outlineLevel="0" collapsed="false">
      <c r="J153" s="181"/>
      <c r="K153" s="181"/>
      <c r="L153" s="181"/>
    </row>
    <row r="154" customFormat="false" ht="14.45" hidden="false" customHeight="true" outlineLevel="0" collapsed="false">
      <c r="J154" s="181"/>
      <c r="K154" s="181"/>
      <c r="L154" s="181"/>
    </row>
    <row r="155" customFormat="false" ht="14.45" hidden="false" customHeight="true" outlineLevel="0" collapsed="false">
      <c r="J155" s="181"/>
      <c r="K155" s="181"/>
      <c r="L155" s="181"/>
    </row>
    <row r="156" customFormat="false" ht="14.45" hidden="false" customHeight="true" outlineLevel="0" collapsed="false">
      <c r="J156" s="178"/>
      <c r="K156" s="178"/>
      <c r="L156" s="178"/>
    </row>
    <row r="157" customFormat="false" ht="14.45" hidden="false" customHeight="true" outlineLevel="0" collapsed="false">
      <c r="J157" s="178"/>
      <c r="K157" s="178"/>
      <c r="L157" s="178"/>
    </row>
    <row r="158" customFormat="false" ht="14.45" hidden="false" customHeight="true" outlineLevel="0" collapsed="false">
      <c r="J158" s="178"/>
      <c r="K158" s="178"/>
      <c r="L158" s="178"/>
    </row>
    <row r="159" customFormat="false" ht="14.45" hidden="false" customHeight="true" outlineLevel="0" collapsed="false">
      <c r="J159" s="178"/>
      <c r="K159" s="178"/>
      <c r="L159" s="178"/>
    </row>
    <row r="160" customFormat="false" ht="14.45" hidden="false" customHeight="true" outlineLevel="0" collapsed="false">
      <c r="J160" s="178"/>
      <c r="K160" s="178"/>
      <c r="L160" s="178"/>
    </row>
    <row r="161" customFormat="false" ht="14.45" hidden="false" customHeight="true" outlineLevel="0" collapsed="false">
      <c r="J161" s="178"/>
      <c r="K161" s="178"/>
      <c r="L161" s="178"/>
    </row>
    <row r="163" customFormat="false" ht="14.45" hidden="false" customHeight="true" outlineLevel="0" collapsed="false">
      <c r="J163" s="182"/>
      <c r="K163" s="182"/>
      <c r="L163" s="182"/>
    </row>
    <row r="164" customFormat="false" ht="14.45" hidden="false" customHeight="true" outlineLevel="0" collapsed="false">
      <c r="J164" s="182"/>
      <c r="K164" s="182"/>
      <c r="L164" s="182"/>
    </row>
    <row r="165" customFormat="false" ht="14.45" hidden="false" customHeight="true" outlineLevel="0" collapsed="false">
      <c r="J165" s="182"/>
      <c r="K165" s="182"/>
      <c r="L165" s="182"/>
    </row>
    <row r="167" customFormat="false" ht="14.45" hidden="false" customHeight="true" outlineLevel="0" collapsed="false">
      <c r="J167" s="183"/>
      <c r="K167" s="183"/>
      <c r="L167" s="183"/>
    </row>
    <row r="168" customFormat="false" ht="14.45" hidden="false" customHeight="true" outlineLevel="0" collapsed="false">
      <c r="J168" s="183"/>
      <c r="K168" s="183"/>
      <c r="L168" s="183"/>
    </row>
    <row r="169" customFormat="false" ht="14.45" hidden="false" customHeight="true" outlineLevel="0" collapsed="false">
      <c r="J169" s="184"/>
      <c r="K169" s="184"/>
      <c r="L169" s="184"/>
    </row>
    <row r="170" customFormat="false" ht="14.45" hidden="false" customHeight="true" outlineLevel="0" collapsed="false">
      <c r="J170" s="183"/>
      <c r="K170" s="183"/>
      <c r="L170" s="183"/>
    </row>
    <row r="171" customFormat="false" ht="14.45" hidden="false" customHeight="true" outlineLevel="0" collapsed="false">
      <c r="J171" s="183"/>
      <c r="K171" s="183"/>
      <c r="L171" s="183"/>
    </row>
  </sheetData>
  <mergeCells count="19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46:F146"/>
    <mergeCell ref="C148:E148"/>
    <mergeCell ref="J167:J168"/>
    <mergeCell ref="K167:K168"/>
    <mergeCell ref="L167:L168"/>
    <mergeCell ref="J170:J171"/>
    <mergeCell ref="K170:K171"/>
    <mergeCell ref="L170:L171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04-23T13:40:45Z</cp:lastPrinted>
  <dcterms:modified xsi:type="dcterms:W3CDTF">2024-05-23T07:05:05Z</dcterms:modified>
  <cp:revision>0</cp:revision>
  <dc:subject/>
  <dc:title/>
</cp:coreProperties>
</file>