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Борковского сельского поселения от 23.12.2024 №33 "О бюджете Борковского сельского поселения на 2025 год и на плановый период 2026 и 20267 годы"</t>
  </si>
  <si>
    <t xml:space="preserve">Источники внутреннего финансирования дефицита бюджета                                                                                                поселения на 2025 год и на плановый период 2026 и 2027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9</v>
      </c>
      <c r="B14" s="12" t="s">
        <v>10</v>
      </c>
      <c r="C14" s="13" t="n">
        <f aca="false">C15</f>
        <v>275.631650000003</v>
      </c>
      <c r="D14" s="13" t="n">
        <f aca="false">D15</f>
        <v>0.600000000002183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11</v>
      </c>
      <c r="B15" s="12" t="s">
        <v>12</v>
      </c>
      <c r="C15" s="13" t="n">
        <f aca="false">C16+C19</f>
        <v>275.631650000003</v>
      </c>
      <c r="D15" s="13" t="n">
        <f aca="false">D16+D19</f>
        <v>0.600000000002183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3</v>
      </c>
      <c r="B16" s="12" t="s">
        <v>14</v>
      </c>
      <c r="C16" s="16" t="n">
        <f aca="false">C17</f>
        <v>-23263.6</v>
      </c>
      <c r="D16" s="16" t="n">
        <f aca="false">D17</f>
        <v>-19427.1</v>
      </c>
      <c r="E16" s="16" t="n">
        <f aca="false">E17</f>
        <v>-19747.2</v>
      </c>
    </row>
    <row r="17" customFormat="false" ht="33" hidden="false" customHeight="false" outlineLevel="0" collapsed="false">
      <c r="A17" s="17" t="s">
        <v>15</v>
      </c>
      <c r="B17" s="18" t="s">
        <v>16</v>
      </c>
      <c r="C17" s="19" t="n">
        <f aca="false">C18</f>
        <v>-23263.6</v>
      </c>
      <c r="D17" s="19" t="n">
        <f aca="false">D18</f>
        <v>-19427.1</v>
      </c>
      <c r="E17" s="19" t="n">
        <f aca="false">E18</f>
        <v>-19747.2</v>
      </c>
    </row>
    <row r="18" customFormat="false" ht="36" hidden="false" customHeight="true" outlineLevel="0" collapsed="false">
      <c r="A18" s="17" t="s">
        <v>17</v>
      </c>
      <c r="B18" s="20" t="s">
        <v>18</v>
      </c>
      <c r="C18" s="19" t="n">
        <v>-23263.6</v>
      </c>
      <c r="D18" s="19" t="n">
        <v>-19427.1</v>
      </c>
      <c r="E18" s="19" t="n">
        <v>-19747.2</v>
      </c>
    </row>
    <row r="19" customFormat="false" ht="20.25" hidden="false" customHeight="true" outlineLevel="0" collapsed="false">
      <c r="A19" s="14" t="s">
        <v>19</v>
      </c>
      <c r="B19" s="12" t="s">
        <v>20</v>
      </c>
      <c r="C19" s="16" t="n">
        <f aca="false">C20</f>
        <v>23539.23165</v>
      </c>
      <c r="D19" s="16" t="n">
        <f aca="false">D20</f>
        <v>19427.7</v>
      </c>
      <c r="E19" s="16" t="n">
        <f aca="false">E20</f>
        <v>19747.2</v>
      </c>
    </row>
    <row r="20" customFormat="false" ht="32.45" hidden="false" customHeight="true" outlineLevel="0" collapsed="false">
      <c r="A20" s="17" t="s">
        <v>21</v>
      </c>
      <c r="B20" s="20" t="s">
        <v>22</v>
      </c>
      <c r="C20" s="19" t="n">
        <f aca="false">C21</f>
        <v>23539.23165</v>
      </c>
      <c r="D20" s="19" t="n">
        <f aca="false">D21</f>
        <v>19427.7</v>
      </c>
      <c r="E20" s="19" t="n">
        <f aca="false">E21</f>
        <v>19747.2</v>
      </c>
    </row>
    <row r="21" customFormat="false" ht="34.5" hidden="false" customHeight="true" outlineLevel="0" collapsed="false">
      <c r="A21" s="17" t="s">
        <v>23</v>
      </c>
      <c r="B21" s="20" t="s">
        <v>24</v>
      </c>
      <c r="C21" s="19" t="n">
        <v>23539.23165</v>
      </c>
      <c r="D21" s="19" t="n">
        <v>19427.7</v>
      </c>
      <c r="E21" s="19" t="n">
        <v>19747.2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3-11-14T10:39:51Z</cp:lastPrinted>
  <dcterms:modified xsi:type="dcterms:W3CDTF">2025-02-11T05:58:32Z</dcterms:modified>
  <cp:revision>0</cp:revision>
  <dc:subject/>
  <dc:title/>
</cp:coreProperties>
</file>