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3" sheetId="1" state="visible" r:id="rId2"/>
  </sheets>
  <definedNames>
    <definedName function="false" hidden="false" localSheetId="0" name="_xlnm.Print_Area" vbProcedure="false">'2023'!$A$1:$I$171</definedName>
    <definedName function="false" hidden="false" localSheetId="0" name="_xlnm.Print_Titles" vbProcedure="false">'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65">
  <si>
    <t xml:space="preserve">Приложение № 3</t>
  </si>
  <si>
    <t xml:space="preserve">к решению Совета депутатов Борковского сельского поселения от 26.12.2022 № 35 "О бюджете Борковского сельского поселения на 2023 год и на плановый период 2024 и 2025 годы"</t>
  </si>
  <si>
    <t xml:space="preserve">Ведомственная структура расходов поселения на 2023 год и плановый период 2024 и 2025 годы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Борко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ые образования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Борковского сельского поселения на 2021-2023 годы»</t>
  </si>
  <si>
    <t xml:space="preserve">Защита населения и территории Борковского сельского поселения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программные направления деятельности</t>
  </si>
  <si>
    <t xml:space="preserve">Материальное поощрение членов  добровольной народной дружины  поселения, за счет 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Иные выплаты населению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Устойчивое развитие территории Борковского сельского поселения на 2021-2024 годы»</t>
  </si>
  <si>
    <t xml:space="preserve">01 0 00 00000</t>
  </si>
  <si>
    <t xml:space="preserve">Обеспечение сохранности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Ремонт автомобильных дорог общего пользования местного значения в границах населенных пунктов 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20 5 00 25160</t>
  </si>
  <si>
    <t xml:space="preserve"> 20 5 00 25170</t>
  </si>
  <si>
    <t xml:space="preserve">20 5 00 25170</t>
  </si>
  <si>
    <t xml:space="preserve">20 5 00 71520</t>
  </si>
  <si>
    <t xml:space="preserve">20 5 00 S15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малого и среднего предпринимательства на территории Борковского сельского поселения на 2021-2023 годы»</t>
  </si>
  <si>
    <t xml:space="preserve">Обеспечение консультационной и информационной поддержки малого и среднего предпринимательства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общественных бань</t>
  </si>
  <si>
    <t xml:space="preserve">20 5 00 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0</t>
  </si>
  <si>
    <t xml:space="preserve">Благоустройство</t>
  </si>
  <si>
    <t xml:space="preserve">Повышение общего уровня благоустройства и санитарного содержания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Поддержка проектов местных инициатив граждан, проживающих на территории Борковского сельского поселения</t>
  </si>
  <si>
    <t xml:space="preserve">01 0 04 00000</t>
  </si>
  <si>
    <t xml:space="preserve">Мероприятия по реализации проектов территориальных общественных самоуправлений за счет субсидии, предоставленной из бюджета Новгородской области </t>
  </si>
  <si>
    <t xml:space="preserve">01 0 04 72090</t>
  </si>
  <si>
    <t xml:space="preserve">Мероприятия по поддержке реализации проектов территориальных общественных самоуправлений , включенных в муниципальные программы развития территорийв целях софинансирования которых предоставляется субсидия из бюджета Новгородской области </t>
  </si>
  <si>
    <t xml:space="preserve">01 0 04 S2090</t>
  </si>
  <si>
    <t xml:space="preserve">05 </t>
  </si>
  <si>
    <t xml:space="preserve">20 5 00 25190</t>
  </si>
  <si>
    <t xml:space="preserve">20 5 00 2523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Приобретение мебели, оборудования и одежды сцены для МАУ "Серговский СДК" Борковское селькое поселение, д. Толстиково за счет субсидии, предоставленной из бюджета Новгородской области</t>
  </si>
  <si>
    <t xml:space="preserve">01 0 04 75260</t>
  </si>
  <si>
    <t xml:space="preserve">Субсидии автономным учреждениям</t>
  </si>
  <si>
    <t xml:space="preserve">01 0 04 75260 </t>
  </si>
  <si>
    <t xml:space="preserve">620</t>
  </si>
  <si>
    <t xml:space="preserve">Приобретение мебели, оборудования и одежды сцены для МАУ "Серговский СДК" , в целях софинансирования которых предоставляется субсидия из бюджета Новгородской области</t>
  </si>
  <si>
    <t xml:space="preserve">Обеспечение деятельности муниципальных домов культуры</t>
  </si>
  <si>
    <t xml:space="preserve">20 5 00 14010</t>
  </si>
  <si>
    <t xml:space="preserve">Мероприятия в области  культуры</t>
  </si>
  <si>
    <t xml:space="preserve">20 5 00 25050</t>
  </si>
  <si>
    <t xml:space="preserve">Повышение оплаты труда работникам бюджетной сферы  за счет иных межбюджетных трансфертов, предоставленных из бюджета Новгородской области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Борк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20 5 00 25100</t>
  </si>
  <si>
    <t xml:space="preserve">11 </t>
  </si>
  <si>
    <t xml:space="preserve">01 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0"/>
      <name val="Times New Roman"/>
      <family val="1"/>
    </font>
    <font>
      <sz val="11"/>
      <color rgb="FF003366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3"/>
      <color rgb="FFFF000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</font>
    <font>
      <b val="true"/>
      <sz val="13"/>
      <color rgb="FF000000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3366"/>
      <name val="Times New Roman"/>
      <family val="1"/>
    </font>
    <font>
      <sz val="13"/>
      <color rgb="FF333399"/>
      <name val="Times New Roman"/>
      <family val="1"/>
    </font>
    <font>
      <b val="true"/>
      <sz val="13"/>
      <color rgb="FF0066CC"/>
      <name val="Times New Roman"/>
      <family val="1"/>
    </font>
    <font>
      <b val="true"/>
      <sz val="13"/>
      <color rgb="FF0066CC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3366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1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4"/>
  <sheetViews>
    <sheetView showFormulas="false" showGridLines="true" showRowColHeaders="true" showZeros="true" rightToLeft="false" tabSelected="true" showOutlineSymbols="true" defaultGridColor="true" view="pageBreakPreview" topLeftCell="A157" colorId="64" zoomScale="100" zoomScaleNormal="100" zoomScalePageLayoutView="100" workbookViewId="0">
      <selection pane="topLeft" activeCell="G175" activeCellId="0" sqref="G17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6.13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17.85"/>
    <col collapsed="false" customWidth="true" hidden="false" outlineLevel="0" max="8" min="8" style="3" width="20.13"/>
    <col collapsed="false" customWidth="true" hidden="false" outlineLevel="0" max="9" min="9" style="4" width="17.7"/>
    <col collapsed="false" customWidth="true" hidden="false" outlineLevel="0" max="10" min="10" style="4" width="19.56"/>
    <col collapsed="false" customWidth="true" hidden="false" outlineLevel="0" max="11" min="11" style="4" width="24.41"/>
    <col collapsed="false" customWidth="true" hidden="false" outlineLevel="0" max="12" min="12" style="4" width="19.99"/>
    <col collapsed="false" customWidth="true" hidden="false" outlineLevel="0" max="15" min="13" style="4" width="8.7"/>
    <col collapsed="false" customWidth="true" hidden="false" outlineLevel="0" max="16" min="16" style="5" width="8.7"/>
    <col collapsed="false" customWidth="false" hidden="false" outlineLevel="0" max="257" min="17" style="6" width="9.14"/>
  </cols>
  <sheetData>
    <row r="1" customFormat="false" ht="16.5" hidden="false" customHeight="true" outlineLevel="0" collapsed="false">
      <c r="G1" s="7" t="s">
        <v>0</v>
      </c>
      <c r="H1" s="7"/>
      <c r="I1" s="7"/>
      <c r="L1" s="8"/>
      <c r="M1" s="8"/>
      <c r="N1" s="8"/>
      <c r="O1" s="8"/>
    </row>
    <row r="2" customFormat="false" ht="14.45" hidden="false" customHeight="true" outlineLevel="0" collapsed="false">
      <c r="G2" s="9" t="s">
        <v>1</v>
      </c>
      <c r="H2" s="9"/>
      <c r="I2" s="9"/>
      <c r="L2" s="8"/>
      <c r="M2" s="8"/>
      <c r="N2" s="8"/>
      <c r="O2" s="8"/>
    </row>
    <row r="3" customFormat="false" ht="14.45" hidden="false" customHeight="true" outlineLevel="0" collapsed="false">
      <c r="G3" s="9"/>
      <c r="H3" s="9"/>
      <c r="I3" s="9"/>
      <c r="L3" s="8"/>
      <c r="M3" s="8"/>
      <c r="N3" s="8"/>
      <c r="O3" s="8"/>
    </row>
    <row r="4" customFormat="false" ht="15.75" hidden="false" customHeight="true" outlineLevel="0" collapsed="false">
      <c r="G4" s="9"/>
      <c r="H4" s="9"/>
      <c r="I4" s="9"/>
      <c r="L4" s="8"/>
      <c r="M4" s="8"/>
      <c r="N4" s="8"/>
      <c r="O4" s="8"/>
    </row>
    <row r="5" customFormat="false" ht="14.45" hidden="true" customHeight="true" outlineLevel="0" collapsed="false">
      <c r="C5" s="10"/>
      <c r="D5" s="10"/>
      <c r="E5" s="10"/>
      <c r="F5" s="10"/>
      <c r="G5" s="11"/>
      <c r="H5" s="12"/>
      <c r="I5" s="12"/>
      <c r="J5" s="13"/>
      <c r="K5" s="13"/>
      <c r="L5" s="13"/>
      <c r="M5" s="13"/>
      <c r="N5" s="13"/>
      <c r="O5" s="13"/>
    </row>
    <row r="6" customFormat="false" ht="14.45" hidden="false" customHeight="true" outlineLevel="0" collapsed="false">
      <c r="C6" s="10"/>
      <c r="D6" s="10"/>
      <c r="E6" s="10"/>
      <c r="F6" s="10"/>
      <c r="G6" s="11"/>
      <c r="H6" s="12"/>
      <c r="I6" s="12"/>
      <c r="J6" s="13"/>
      <c r="K6" s="13"/>
      <c r="L6" s="13"/>
      <c r="M6" s="13"/>
      <c r="N6" s="13"/>
      <c r="O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6"/>
    </row>
    <row r="9" customFormat="false" ht="14.45" hidden="false" customHeight="true" outlineLevel="0" collapsed="false">
      <c r="A9" s="18"/>
      <c r="B9" s="18"/>
      <c r="C9" s="19"/>
      <c r="D9" s="19"/>
      <c r="E9" s="19"/>
      <c r="F9" s="19"/>
      <c r="G9" s="19"/>
      <c r="H9" s="20"/>
      <c r="I9" s="21" t="s">
        <v>3</v>
      </c>
    </row>
    <row r="10" customFormat="false" ht="14.45" hidden="false" customHeight="true" outlineLevel="0" collapsed="false">
      <c r="A10" s="22" t="s">
        <v>4</v>
      </c>
      <c r="B10" s="22" t="s">
        <v>5</v>
      </c>
      <c r="C10" s="23" t="s">
        <v>6</v>
      </c>
      <c r="D10" s="23" t="s">
        <v>7</v>
      </c>
      <c r="E10" s="23" t="s">
        <v>8</v>
      </c>
      <c r="F10" s="23" t="s">
        <v>9</v>
      </c>
      <c r="G10" s="24" t="s">
        <v>10</v>
      </c>
      <c r="H10" s="24"/>
      <c r="I10" s="24"/>
    </row>
    <row r="11" customFormat="false" ht="21" hidden="false" customHeight="true" outlineLevel="0" collapsed="false">
      <c r="A11" s="22"/>
      <c r="B11" s="22"/>
      <c r="C11" s="23"/>
      <c r="D11" s="23"/>
      <c r="E11" s="23"/>
      <c r="F11" s="23"/>
      <c r="G11" s="23" t="n">
        <v>2023</v>
      </c>
      <c r="H11" s="23" t="n">
        <v>2024</v>
      </c>
      <c r="I11" s="23" t="n">
        <v>2025</v>
      </c>
      <c r="J11" s="25"/>
      <c r="K11" s="25"/>
      <c r="L11" s="25"/>
      <c r="M11" s="25"/>
      <c r="N11" s="25"/>
      <c r="O11" s="25"/>
    </row>
    <row r="12" customFormat="false" ht="21" hidden="false" customHeight="true" outlineLevel="0" collapsed="false">
      <c r="A12" s="26" t="s">
        <v>11</v>
      </c>
      <c r="B12" s="27" t="n">
        <v>335</v>
      </c>
      <c r="C12" s="28"/>
      <c r="D12" s="28"/>
      <c r="E12" s="28"/>
      <c r="F12" s="28"/>
      <c r="G12" s="29" t="n">
        <f aca="false">G165</f>
        <v>22187.51502</v>
      </c>
      <c r="H12" s="29" t="n">
        <f aca="false">H165</f>
        <v>15994.01</v>
      </c>
      <c r="I12" s="29" t="n">
        <f aca="false">I165</f>
        <v>16349.09</v>
      </c>
      <c r="J12" s="25"/>
      <c r="K12" s="25"/>
      <c r="L12" s="25"/>
      <c r="M12" s="25"/>
      <c r="N12" s="25"/>
      <c r="O12" s="25"/>
    </row>
    <row r="13" s="35" customFormat="true" ht="18" hidden="false" customHeight="true" outlineLevel="0" collapsed="false">
      <c r="A13" s="30" t="s">
        <v>12</v>
      </c>
      <c r="B13" s="30" t="n">
        <v>335</v>
      </c>
      <c r="C13" s="31" t="s">
        <v>13</v>
      </c>
      <c r="D13" s="31"/>
      <c r="E13" s="32"/>
      <c r="F13" s="31"/>
      <c r="G13" s="33" t="n">
        <f aca="false">G14+G19+G29+G44+G39</f>
        <v>6543.02</v>
      </c>
      <c r="H13" s="33" t="n">
        <f aca="false">H14+H19+H29+H44+H39</f>
        <v>5088.3</v>
      </c>
      <c r="I13" s="33" t="n">
        <f aca="false">I14+I19+I29+I44+I39+I34</f>
        <v>4960</v>
      </c>
      <c r="J13" s="25"/>
      <c r="K13" s="25"/>
      <c r="L13" s="25"/>
      <c r="M13" s="25"/>
      <c r="N13" s="25"/>
      <c r="O13" s="25"/>
      <c r="P13" s="34"/>
    </row>
    <row r="14" s="44" customFormat="true" ht="37.5" hidden="false" customHeight="true" outlineLevel="0" collapsed="false">
      <c r="A14" s="36" t="s">
        <v>14</v>
      </c>
      <c r="B14" s="36" t="n">
        <v>335</v>
      </c>
      <c r="C14" s="37" t="str">
        <f aca="false">C13</f>
        <v>01</v>
      </c>
      <c r="D14" s="37" t="s">
        <v>15</v>
      </c>
      <c r="E14" s="38"/>
      <c r="F14" s="39"/>
      <c r="G14" s="40" t="n">
        <f aca="false">G15</f>
        <v>1167.3</v>
      </c>
      <c r="H14" s="40" t="n">
        <f aca="false">H15</f>
        <v>1111.5</v>
      </c>
      <c r="I14" s="40" t="n">
        <f aca="false">I15</f>
        <v>1111.5</v>
      </c>
      <c r="J14" s="41" t="n">
        <f aca="false">G18+G22+G32+G42+G47</f>
        <v>6368.62</v>
      </c>
      <c r="K14" s="41" t="n">
        <f aca="false">H18+H22+H32+H42+H47</f>
        <v>4914</v>
      </c>
      <c r="L14" s="41" t="n">
        <f aca="false">I18+I22+I32+I42+I47</f>
        <v>4561.3</v>
      </c>
      <c r="M14" s="42"/>
      <c r="N14" s="42"/>
      <c r="O14" s="42"/>
      <c r="P14" s="43"/>
    </row>
    <row r="15" s="44" customFormat="true" ht="18.75" hidden="false" customHeight="true" outlineLevel="0" collapsed="false">
      <c r="A15" s="45" t="s">
        <v>16</v>
      </c>
      <c r="B15" s="45" t="n">
        <v>335</v>
      </c>
      <c r="C15" s="46" t="s">
        <v>13</v>
      </c>
      <c r="D15" s="46" t="s">
        <v>15</v>
      </c>
      <c r="E15" s="47" t="s">
        <v>17</v>
      </c>
      <c r="F15" s="48"/>
      <c r="G15" s="49" t="n">
        <f aca="false">G16</f>
        <v>1167.3</v>
      </c>
      <c r="H15" s="49" t="n">
        <f aca="false">H16</f>
        <v>1111.5</v>
      </c>
      <c r="I15" s="49" t="n">
        <f aca="false">I16</f>
        <v>1111.5</v>
      </c>
      <c r="J15" s="41"/>
      <c r="K15" s="41"/>
      <c r="L15" s="41"/>
      <c r="M15" s="42"/>
      <c r="N15" s="42"/>
      <c r="O15" s="42"/>
      <c r="P15" s="43"/>
    </row>
    <row r="16" s="44" customFormat="true" ht="17.25" hidden="false" customHeight="true" outlineLevel="0" collapsed="false">
      <c r="A16" s="45" t="s">
        <v>18</v>
      </c>
      <c r="B16" s="45" t="n">
        <v>335</v>
      </c>
      <c r="C16" s="50" t="s">
        <v>13</v>
      </c>
      <c r="D16" s="50" t="s">
        <v>15</v>
      </c>
      <c r="E16" s="51" t="n">
        <v>2010000000</v>
      </c>
      <c r="F16" s="48"/>
      <c r="G16" s="49" t="n">
        <f aca="false">G17</f>
        <v>1167.3</v>
      </c>
      <c r="H16" s="49" t="n">
        <f aca="false">H17</f>
        <v>1111.5</v>
      </c>
      <c r="I16" s="49" t="n">
        <f aca="false">I17</f>
        <v>1111.5</v>
      </c>
      <c r="J16" s="41"/>
      <c r="K16" s="41"/>
      <c r="L16" s="41"/>
      <c r="M16" s="42"/>
      <c r="N16" s="42"/>
      <c r="O16" s="42"/>
      <c r="P16" s="43"/>
    </row>
    <row r="17" s="61" customFormat="true" ht="15.75" hidden="false" customHeight="true" outlineLevel="0" collapsed="false">
      <c r="A17" s="52" t="s">
        <v>19</v>
      </c>
      <c r="B17" s="53" t="n">
        <v>335</v>
      </c>
      <c r="C17" s="54" t="s">
        <v>13</v>
      </c>
      <c r="D17" s="54" t="s">
        <v>15</v>
      </c>
      <c r="E17" s="55" t="n">
        <v>2010001000</v>
      </c>
      <c r="F17" s="56"/>
      <c r="G17" s="57" t="n">
        <f aca="false">G18</f>
        <v>1167.3</v>
      </c>
      <c r="H17" s="57" t="n">
        <f aca="false">H18</f>
        <v>1111.5</v>
      </c>
      <c r="I17" s="57" t="n">
        <f aca="false">I18</f>
        <v>1111.5</v>
      </c>
      <c r="J17" s="58"/>
      <c r="K17" s="58"/>
      <c r="L17" s="58"/>
      <c r="M17" s="59"/>
      <c r="N17" s="59"/>
      <c r="O17" s="59"/>
      <c r="P17" s="60"/>
    </row>
    <row r="18" s="61" customFormat="true" ht="19.5" hidden="false" customHeight="true" outlineLevel="0" collapsed="false">
      <c r="A18" s="62" t="s">
        <v>20</v>
      </c>
      <c r="B18" s="53" t="n">
        <v>335</v>
      </c>
      <c r="C18" s="63" t="s">
        <v>13</v>
      </c>
      <c r="D18" s="63" t="s">
        <v>15</v>
      </c>
      <c r="E18" s="64" t="n">
        <v>2010001000</v>
      </c>
      <c r="F18" s="63" t="s">
        <v>21</v>
      </c>
      <c r="G18" s="65" t="n">
        <v>1167.3</v>
      </c>
      <c r="H18" s="66" t="n">
        <v>1111.5</v>
      </c>
      <c r="I18" s="66" t="n">
        <v>1111.5</v>
      </c>
      <c r="J18" s="4"/>
      <c r="K18" s="4"/>
      <c r="L18" s="4"/>
      <c r="M18" s="59"/>
      <c r="N18" s="59"/>
      <c r="O18" s="59"/>
      <c r="P18" s="60"/>
    </row>
    <row r="19" s="71" customFormat="true" ht="54" hidden="false" customHeight="true" outlineLevel="0" collapsed="false">
      <c r="A19" s="67" t="s">
        <v>22</v>
      </c>
      <c r="B19" s="67" t="n">
        <v>335</v>
      </c>
      <c r="C19" s="68" t="str">
        <f aca="false">C$13</f>
        <v>01</v>
      </c>
      <c r="D19" s="37" t="s">
        <v>23</v>
      </c>
      <c r="E19" s="69"/>
      <c r="F19" s="37"/>
      <c r="G19" s="40" t="n">
        <f aca="false">G20</f>
        <v>5079.2</v>
      </c>
      <c r="H19" s="40" t="n">
        <f aca="false">H20</f>
        <v>3687.98</v>
      </c>
      <c r="I19" s="40" t="n">
        <f aca="false">I20</f>
        <v>3335.28</v>
      </c>
      <c r="J19" s="25"/>
      <c r="K19" s="25"/>
      <c r="L19" s="25"/>
      <c r="M19" s="25"/>
      <c r="N19" s="25"/>
      <c r="O19" s="25"/>
      <c r="P19" s="70"/>
    </row>
    <row r="20" s="71" customFormat="true" ht="20.25" hidden="false" customHeight="true" outlineLevel="0" collapsed="false">
      <c r="A20" s="45" t="s">
        <v>16</v>
      </c>
      <c r="B20" s="45" t="n">
        <v>335</v>
      </c>
      <c r="C20" s="50" t="s">
        <v>13</v>
      </c>
      <c r="D20" s="50" t="s">
        <v>23</v>
      </c>
      <c r="E20" s="51" t="s">
        <v>17</v>
      </c>
      <c r="F20" s="63"/>
      <c r="G20" s="72" t="n">
        <f aca="false">G21</f>
        <v>5079.2</v>
      </c>
      <c r="H20" s="72" t="n">
        <f aca="false">H21</f>
        <v>3687.98</v>
      </c>
      <c r="I20" s="72" t="n">
        <f aca="false">I21</f>
        <v>3335.28</v>
      </c>
      <c r="J20" s="25"/>
      <c r="K20" s="25"/>
      <c r="L20" s="25"/>
      <c r="M20" s="25"/>
      <c r="N20" s="25"/>
      <c r="O20" s="25"/>
      <c r="P20" s="70"/>
    </row>
    <row r="21" s="71" customFormat="true" ht="33" hidden="false" customHeight="true" outlineLevel="0" collapsed="false">
      <c r="A21" s="45" t="s">
        <v>24</v>
      </c>
      <c r="B21" s="45" t="n">
        <v>335</v>
      </c>
      <c r="C21" s="73" t="s">
        <v>13</v>
      </c>
      <c r="D21" s="50" t="s">
        <v>23</v>
      </c>
      <c r="E21" s="50" t="s">
        <v>25</v>
      </c>
      <c r="F21" s="51"/>
      <c r="G21" s="72" t="n">
        <f aca="false">G22+G26</f>
        <v>5079.2</v>
      </c>
      <c r="H21" s="72" t="n">
        <f aca="false">H22+H26</f>
        <v>3687.98</v>
      </c>
      <c r="I21" s="72" t="n">
        <f aca="false">I22+I26</f>
        <v>3335.28</v>
      </c>
      <c r="J21" s="25"/>
      <c r="K21" s="25"/>
      <c r="L21" s="25"/>
      <c r="M21" s="25"/>
      <c r="N21" s="25"/>
      <c r="O21" s="25"/>
      <c r="P21" s="70"/>
    </row>
    <row r="22" s="76" customFormat="true" ht="21" hidden="false" customHeight="true" outlineLevel="0" collapsed="false">
      <c r="A22" s="74" t="s">
        <v>19</v>
      </c>
      <c r="B22" s="74" t="n">
        <v>355</v>
      </c>
      <c r="C22" s="54" t="s">
        <v>13</v>
      </c>
      <c r="D22" s="54" t="s">
        <v>23</v>
      </c>
      <c r="E22" s="55" t="n">
        <v>2020001000</v>
      </c>
      <c r="F22" s="54"/>
      <c r="G22" s="57" t="n">
        <f aca="false">G23+G24+G25</f>
        <v>4904.8</v>
      </c>
      <c r="H22" s="57" t="n">
        <f aca="false">H23+H24+H25</f>
        <v>3513.68</v>
      </c>
      <c r="I22" s="57" t="n">
        <f aca="false">I23+I24+I25</f>
        <v>3160.98</v>
      </c>
      <c r="J22" s="4"/>
      <c r="K22" s="4"/>
      <c r="L22" s="4"/>
      <c r="M22" s="59"/>
      <c r="N22" s="59"/>
      <c r="O22" s="59"/>
      <c r="P22" s="75"/>
    </row>
    <row r="23" s="76" customFormat="true" ht="16.5" hidden="false" customHeight="true" outlineLevel="0" collapsed="false">
      <c r="A23" s="62" t="s">
        <v>20</v>
      </c>
      <c r="B23" s="62" t="n">
        <v>335</v>
      </c>
      <c r="C23" s="63" t="s">
        <v>13</v>
      </c>
      <c r="D23" s="63" t="s">
        <v>23</v>
      </c>
      <c r="E23" s="64" t="n">
        <v>2020001000</v>
      </c>
      <c r="F23" s="63" t="s">
        <v>21</v>
      </c>
      <c r="G23" s="77" t="n">
        <v>3461</v>
      </c>
      <c r="H23" s="66" t="n">
        <v>3313</v>
      </c>
      <c r="I23" s="66" t="n">
        <v>3160.98</v>
      </c>
      <c r="J23" s="4"/>
      <c r="K23" s="4"/>
      <c r="L23" s="4"/>
      <c r="M23" s="59"/>
      <c r="N23" s="59"/>
      <c r="O23" s="59"/>
      <c r="P23" s="75"/>
    </row>
    <row r="24" s="76" customFormat="true" ht="30" hidden="false" customHeight="true" outlineLevel="0" collapsed="false">
      <c r="A24" s="62" t="s">
        <v>26</v>
      </c>
      <c r="B24" s="62" t="n">
        <v>335</v>
      </c>
      <c r="C24" s="63" t="s">
        <v>13</v>
      </c>
      <c r="D24" s="63" t="s">
        <v>23</v>
      </c>
      <c r="E24" s="64" t="n">
        <v>2020001000</v>
      </c>
      <c r="F24" s="63" t="s">
        <v>27</v>
      </c>
      <c r="G24" s="77" t="n">
        <v>1415.8</v>
      </c>
      <c r="H24" s="66" t="n">
        <v>200.68</v>
      </c>
      <c r="I24" s="66" t="n">
        <v>0</v>
      </c>
      <c r="J24" s="4"/>
      <c r="K24" s="4"/>
      <c r="L24" s="4"/>
      <c r="M24" s="59"/>
      <c r="N24" s="59"/>
      <c r="O24" s="59"/>
      <c r="P24" s="75"/>
    </row>
    <row r="25" s="76" customFormat="true" ht="16.5" hidden="false" customHeight="true" outlineLevel="0" collapsed="false">
      <c r="A25" s="78" t="s">
        <v>28</v>
      </c>
      <c r="B25" s="78" t="n">
        <v>335</v>
      </c>
      <c r="C25" s="63" t="s">
        <v>13</v>
      </c>
      <c r="D25" s="63" t="s">
        <v>23</v>
      </c>
      <c r="E25" s="64" t="n">
        <v>2020001000</v>
      </c>
      <c r="F25" s="63" t="s">
        <v>29</v>
      </c>
      <c r="G25" s="77" t="n">
        <v>28</v>
      </c>
      <c r="H25" s="66" t="n">
        <v>0</v>
      </c>
      <c r="I25" s="66" t="n">
        <v>0</v>
      </c>
      <c r="J25" s="4"/>
      <c r="K25" s="4"/>
      <c r="L25" s="4"/>
      <c r="M25" s="59"/>
      <c r="N25" s="59"/>
      <c r="O25" s="59"/>
      <c r="P25" s="75"/>
    </row>
    <row r="26" s="81" customFormat="true" ht="49.5" hidden="false" customHeight="true" outlineLevel="0" collapsed="false">
      <c r="A26" s="79" t="s">
        <v>30</v>
      </c>
      <c r="B26" s="79" t="n">
        <v>335</v>
      </c>
      <c r="C26" s="54" t="s">
        <v>13</v>
      </c>
      <c r="D26" s="54" t="s">
        <v>23</v>
      </c>
      <c r="E26" s="55" t="n">
        <v>2020070280</v>
      </c>
      <c r="F26" s="54"/>
      <c r="G26" s="57" t="n">
        <f aca="false">G27+G28</f>
        <v>174.4</v>
      </c>
      <c r="H26" s="57" t="n">
        <f aca="false">H27+H28</f>
        <v>174.3</v>
      </c>
      <c r="I26" s="57" t="n">
        <f aca="false">I27+I28</f>
        <v>174.3</v>
      </c>
      <c r="J26" s="4"/>
      <c r="K26" s="4"/>
      <c r="L26" s="4"/>
      <c r="M26" s="4"/>
      <c r="N26" s="4"/>
      <c r="O26" s="4"/>
      <c r="P26" s="80"/>
    </row>
    <row r="27" s="81" customFormat="true" ht="18.75" hidden="false" customHeight="true" outlineLevel="0" collapsed="false">
      <c r="A27" s="62" t="s">
        <v>20</v>
      </c>
      <c r="B27" s="62" t="n">
        <v>335</v>
      </c>
      <c r="C27" s="63" t="s">
        <v>13</v>
      </c>
      <c r="D27" s="63" t="s">
        <v>23</v>
      </c>
      <c r="E27" s="64" t="n">
        <v>2020070280</v>
      </c>
      <c r="F27" s="63" t="s">
        <v>21</v>
      </c>
      <c r="G27" s="66" t="n">
        <v>167.5</v>
      </c>
      <c r="H27" s="66" t="n">
        <v>167.4</v>
      </c>
      <c r="I27" s="66" t="n">
        <v>167.4</v>
      </c>
      <c r="J27" s="4"/>
      <c r="K27" s="4"/>
      <c r="L27" s="4"/>
      <c r="M27" s="4"/>
      <c r="N27" s="4"/>
      <c r="O27" s="4"/>
      <c r="P27" s="80"/>
    </row>
    <row r="28" s="81" customFormat="true" ht="30" hidden="false" customHeight="true" outlineLevel="0" collapsed="false">
      <c r="A28" s="62" t="s">
        <v>26</v>
      </c>
      <c r="B28" s="62" t="n">
        <v>335</v>
      </c>
      <c r="C28" s="63" t="s">
        <v>13</v>
      </c>
      <c r="D28" s="63" t="s">
        <v>23</v>
      </c>
      <c r="E28" s="64" t="n">
        <v>2020070280</v>
      </c>
      <c r="F28" s="63" t="s">
        <v>27</v>
      </c>
      <c r="G28" s="66" t="n">
        <v>6.9</v>
      </c>
      <c r="H28" s="66" t="n">
        <v>6.9</v>
      </c>
      <c r="I28" s="66" t="n">
        <v>6.9</v>
      </c>
      <c r="J28" s="4"/>
      <c r="K28" s="4"/>
      <c r="L28" s="4"/>
      <c r="M28" s="4"/>
      <c r="N28" s="4"/>
      <c r="O28" s="4"/>
      <c r="P28" s="80"/>
    </row>
    <row r="29" s="71" customFormat="true" ht="49.5" hidden="false" customHeight="true" outlineLevel="0" collapsed="false">
      <c r="A29" s="67" t="s">
        <v>31</v>
      </c>
      <c r="B29" s="67" t="n">
        <v>335</v>
      </c>
      <c r="C29" s="68" t="str">
        <f aca="false">C13</f>
        <v>01</v>
      </c>
      <c r="D29" s="37" t="s">
        <v>32</v>
      </c>
      <c r="E29" s="69"/>
      <c r="F29" s="37"/>
      <c r="G29" s="40" t="n">
        <f aca="false">G30</f>
        <v>169.52</v>
      </c>
      <c r="H29" s="40" t="n">
        <f aca="false">H30</f>
        <v>161.82</v>
      </c>
      <c r="I29" s="40" t="n">
        <f aca="false">I30</f>
        <v>161.82</v>
      </c>
      <c r="J29" s="25"/>
      <c r="K29" s="25"/>
      <c r="L29" s="25"/>
      <c r="M29" s="25"/>
      <c r="N29" s="25"/>
      <c r="O29" s="25"/>
      <c r="P29" s="70"/>
    </row>
    <row r="30" s="71" customFormat="true" ht="17.25" hidden="false" customHeight="true" outlineLevel="0" collapsed="false">
      <c r="A30" s="45" t="s">
        <v>16</v>
      </c>
      <c r="B30" s="45" t="n">
        <v>335</v>
      </c>
      <c r="C30" s="82" t="str">
        <f aca="false">C14</f>
        <v>01</v>
      </c>
      <c r="D30" s="46" t="s">
        <v>32</v>
      </c>
      <c r="E30" s="83" t="s">
        <v>17</v>
      </c>
      <c r="F30" s="46"/>
      <c r="G30" s="49" t="n">
        <f aca="false">G31</f>
        <v>169.52</v>
      </c>
      <c r="H30" s="49" t="n">
        <f aca="false">H31</f>
        <v>161.82</v>
      </c>
      <c r="I30" s="49" t="n">
        <f aca="false">I31</f>
        <v>161.82</v>
      </c>
      <c r="J30" s="25"/>
      <c r="K30" s="25"/>
      <c r="L30" s="25"/>
      <c r="M30" s="25"/>
      <c r="N30" s="25"/>
      <c r="O30" s="25"/>
      <c r="P30" s="70"/>
    </row>
    <row r="31" customFormat="false" ht="19.5" hidden="false" customHeight="true" outlineLevel="0" collapsed="false">
      <c r="A31" s="45" t="s">
        <v>33</v>
      </c>
      <c r="B31" s="45" t="n">
        <v>335</v>
      </c>
      <c r="C31" s="73" t="s">
        <v>13</v>
      </c>
      <c r="D31" s="50" t="s">
        <v>32</v>
      </c>
      <c r="E31" s="50" t="s">
        <v>34</v>
      </c>
      <c r="F31" s="63"/>
      <c r="G31" s="72" t="n">
        <f aca="false">G32</f>
        <v>169.52</v>
      </c>
      <c r="H31" s="72" t="n">
        <f aca="false">H32</f>
        <v>161.82</v>
      </c>
      <c r="I31" s="72" t="n">
        <f aca="false">I32</f>
        <v>161.82</v>
      </c>
    </row>
    <row r="32" customFormat="false" ht="60" hidden="false" customHeight="true" outlineLevel="0" collapsed="false">
      <c r="A32" s="84" t="s">
        <v>35</v>
      </c>
      <c r="B32" s="84" t="n">
        <v>335</v>
      </c>
      <c r="C32" s="85" t="str">
        <f aca="false">C$13</f>
        <v>01</v>
      </c>
      <c r="D32" s="85" t="str">
        <f aca="false">D29</f>
        <v>06</v>
      </c>
      <c r="E32" s="55" t="s">
        <v>36</v>
      </c>
      <c r="F32" s="54"/>
      <c r="G32" s="57" t="n">
        <f aca="false">G33</f>
        <v>169.52</v>
      </c>
      <c r="H32" s="57" t="n">
        <f aca="false">H33</f>
        <v>161.82</v>
      </c>
      <c r="I32" s="57" t="n">
        <f aca="false">I33</f>
        <v>161.82</v>
      </c>
    </row>
    <row r="33" s="61" customFormat="true" ht="16.5" hidden="false" customHeight="true" outlineLevel="0" collapsed="false">
      <c r="A33" s="86" t="s">
        <v>37</v>
      </c>
      <c r="B33" s="86" t="n">
        <v>335</v>
      </c>
      <c r="C33" s="63" t="s">
        <v>13</v>
      </c>
      <c r="D33" s="63" t="s">
        <v>32</v>
      </c>
      <c r="E33" s="64" t="s">
        <v>36</v>
      </c>
      <c r="F33" s="63" t="s">
        <v>38</v>
      </c>
      <c r="G33" s="66" t="n">
        <v>169.52</v>
      </c>
      <c r="H33" s="66" t="n">
        <v>161.82</v>
      </c>
      <c r="I33" s="66" t="n">
        <v>161.82</v>
      </c>
      <c r="J33" s="4"/>
      <c r="K33" s="4"/>
      <c r="L33" s="4"/>
      <c r="M33" s="59"/>
      <c r="N33" s="59"/>
      <c r="O33" s="59"/>
      <c r="P33" s="60"/>
    </row>
    <row r="34" s="61" customFormat="true" ht="23.25" hidden="false" customHeight="true" outlineLevel="0" collapsed="false">
      <c r="A34" s="87" t="s">
        <v>39</v>
      </c>
      <c r="B34" s="87" t="n">
        <v>335</v>
      </c>
      <c r="C34" s="88" t="s">
        <v>13</v>
      </c>
      <c r="D34" s="88" t="s">
        <v>40</v>
      </c>
      <c r="E34" s="89"/>
      <c r="F34" s="88"/>
      <c r="G34" s="90" t="n">
        <f aca="false">G35</f>
        <v>0</v>
      </c>
      <c r="H34" s="90" t="n">
        <f aca="false">H35</f>
        <v>0</v>
      </c>
      <c r="I34" s="90" t="n">
        <f aca="false">I35</f>
        <v>224.4</v>
      </c>
      <c r="J34" s="4"/>
      <c r="K34" s="4"/>
      <c r="L34" s="4"/>
      <c r="M34" s="59"/>
      <c r="N34" s="59"/>
      <c r="O34" s="59"/>
      <c r="P34" s="60"/>
    </row>
    <row r="35" s="61" customFormat="true" ht="16.5" hidden="false" customHeight="true" outlineLevel="0" collapsed="false">
      <c r="A35" s="86" t="s">
        <v>16</v>
      </c>
      <c r="B35" s="86" t="n">
        <v>335</v>
      </c>
      <c r="C35" s="63" t="s">
        <v>13</v>
      </c>
      <c r="D35" s="63" t="s">
        <v>40</v>
      </c>
      <c r="E35" s="64" t="s">
        <v>17</v>
      </c>
      <c r="F35" s="63"/>
      <c r="G35" s="66" t="n">
        <f aca="false">G36</f>
        <v>0</v>
      </c>
      <c r="H35" s="66" t="n">
        <f aca="false">H36</f>
        <v>0</v>
      </c>
      <c r="I35" s="66" t="n">
        <f aca="false">I36</f>
        <v>224.4</v>
      </c>
      <c r="J35" s="4"/>
      <c r="K35" s="4"/>
      <c r="L35" s="4"/>
      <c r="M35" s="59"/>
      <c r="N35" s="59"/>
      <c r="O35" s="59"/>
      <c r="P35" s="60"/>
    </row>
    <row r="36" s="61" customFormat="true" ht="33" hidden="false" customHeight="true" outlineLevel="0" collapsed="false">
      <c r="A36" s="91" t="s">
        <v>41</v>
      </c>
      <c r="B36" s="91" t="n">
        <v>335</v>
      </c>
      <c r="C36" s="92" t="s">
        <v>13</v>
      </c>
      <c r="D36" s="92" t="s">
        <v>40</v>
      </c>
      <c r="E36" s="93" t="s">
        <v>42</v>
      </c>
      <c r="F36" s="92"/>
      <c r="G36" s="94" t="n">
        <f aca="false">G37</f>
        <v>0</v>
      </c>
      <c r="H36" s="94" t="n">
        <f aca="false">H37</f>
        <v>0</v>
      </c>
      <c r="I36" s="94" t="n">
        <f aca="false">I37</f>
        <v>224.4</v>
      </c>
      <c r="J36" s="4"/>
      <c r="K36" s="4"/>
      <c r="L36" s="4"/>
      <c r="M36" s="59"/>
      <c r="N36" s="59"/>
      <c r="O36" s="59"/>
      <c r="P36" s="60"/>
    </row>
    <row r="37" s="61" customFormat="true" ht="16.5" hidden="false" customHeight="true" outlineLevel="0" collapsed="false">
      <c r="A37" s="86" t="s">
        <v>43</v>
      </c>
      <c r="B37" s="86" t="n">
        <v>335</v>
      </c>
      <c r="C37" s="63" t="s">
        <v>13</v>
      </c>
      <c r="D37" s="63" t="s">
        <v>40</v>
      </c>
      <c r="E37" s="64" t="s">
        <v>44</v>
      </c>
      <c r="F37" s="63"/>
      <c r="G37" s="66" t="n">
        <f aca="false">G38</f>
        <v>0</v>
      </c>
      <c r="H37" s="66" t="n">
        <f aca="false">H38</f>
        <v>0</v>
      </c>
      <c r="I37" s="66" t="n">
        <f aca="false">I38</f>
        <v>224.4</v>
      </c>
      <c r="J37" s="4"/>
      <c r="K37" s="4"/>
      <c r="L37" s="4"/>
      <c r="M37" s="59"/>
      <c r="N37" s="59"/>
      <c r="O37" s="59"/>
      <c r="P37" s="60"/>
    </row>
    <row r="38" s="61" customFormat="true" ht="16.5" hidden="false" customHeight="true" outlineLevel="0" collapsed="false">
      <c r="A38" s="86" t="s">
        <v>45</v>
      </c>
      <c r="B38" s="86" t="n">
        <v>335</v>
      </c>
      <c r="C38" s="63" t="s">
        <v>13</v>
      </c>
      <c r="D38" s="63" t="s">
        <v>40</v>
      </c>
      <c r="E38" s="64" t="s">
        <v>44</v>
      </c>
      <c r="F38" s="63" t="s">
        <v>46</v>
      </c>
      <c r="G38" s="66" t="n">
        <v>0</v>
      </c>
      <c r="H38" s="66" t="n">
        <v>0</v>
      </c>
      <c r="I38" s="66" t="n">
        <v>224.4</v>
      </c>
      <c r="J38" s="4"/>
      <c r="K38" s="4"/>
      <c r="L38" s="4"/>
      <c r="M38" s="59"/>
      <c r="N38" s="59"/>
      <c r="O38" s="59"/>
      <c r="P38" s="60"/>
    </row>
    <row r="39" customFormat="false" ht="22.5" hidden="false" customHeight="true" outlineLevel="0" collapsed="false">
      <c r="A39" s="95" t="s">
        <v>47</v>
      </c>
      <c r="B39" s="96" t="n">
        <v>335</v>
      </c>
      <c r="C39" s="68" t="str">
        <f aca="false">C$13</f>
        <v>01</v>
      </c>
      <c r="D39" s="37" t="s">
        <v>48</v>
      </c>
      <c r="E39" s="97"/>
      <c r="F39" s="98"/>
      <c r="G39" s="40" t="n">
        <f aca="false">G40</f>
        <v>1</v>
      </c>
      <c r="H39" s="40" t="n">
        <f aca="false">H40</f>
        <v>1</v>
      </c>
      <c r="I39" s="40" t="n">
        <f aca="false">I40</f>
        <v>1</v>
      </c>
      <c r="J39" s="25"/>
      <c r="K39" s="25"/>
      <c r="L39" s="25"/>
      <c r="M39" s="25"/>
      <c r="N39" s="25"/>
      <c r="O39" s="25"/>
    </row>
    <row r="40" customFormat="false" ht="20.25" hidden="false" customHeight="true" outlineLevel="0" collapsed="false">
      <c r="A40" s="45" t="s">
        <v>16</v>
      </c>
      <c r="B40" s="86" t="n">
        <v>335</v>
      </c>
      <c r="C40" s="82" t="str">
        <f aca="false">C$13</f>
        <v>01</v>
      </c>
      <c r="D40" s="46" t="s">
        <v>48</v>
      </c>
      <c r="E40" s="47" t="s">
        <v>17</v>
      </c>
      <c r="F40" s="63"/>
      <c r="G40" s="49" t="n">
        <f aca="false">G41</f>
        <v>1</v>
      </c>
      <c r="H40" s="49" t="n">
        <f aca="false">H41</f>
        <v>1</v>
      </c>
      <c r="I40" s="49" t="n">
        <f aca="false">I41</f>
        <v>1</v>
      </c>
      <c r="J40" s="25"/>
      <c r="K40" s="25"/>
      <c r="L40" s="25"/>
      <c r="M40" s="25"/>
      <c r="N40" s="25"/>
      <c r="O40" s="25"/>
    </row>
    <row r="41" customFormat="false" ht="18.75" hidden="false" customHeight="true" outlineLevel="0" collapsed="false">
      <c r="A41" s="99" t="s">
        <v>49</v>
      </c>
      <c r="B41" s="86" t="n">
        <v>335</v>
      </c>
      <c r="C41" s="100" t="str">
        <f aca="false">C$13</f>
        <v>01</v>
      </c>
      <c r="D41" s="50" t="s">
        <v>48</v>
      </c>
      <c r="E41" s="47" t="s">
        <v>50</v>
      </c>
      <c r="F41" s="50"/>
      <c r="G41" s="72" t="n">
        <f aca="false">G42</f>
        <v>1</v>
      </c>
      <c r="H41" s="72" t="n">
        <f aca="false">H42</f>
        <v>1</v>
      </c>
      <c r="I41" s="72" t="n">
        <f aca="false">I42</f>
        <v>1</v>
      </c>
      <c r="J41" s="25"/>
      <c r="K41" s="25"/>
      <c r="L41" s="25"/>
      <c r="M41" s="25"/>
      <c r="N41" s="25"/>
      <c r="O41" s="25"/>
    </row>
    <row r="42" customFormat="false" ht="16.5" hidden="false" customHeight="true" outlineLevel="0" collapsed="false">
      <c r="A42" s="74" t="s">
        <v>51</v>
      </c>
      <c r="B42" s="86" t="n">
        <v>335</v>
      </c>
      <c r="C42" s="85" t="str">
        <f aca="false">C$13</f>
        <v>01</v>
      </c>
      <c r="D42" s="85" t="str">
        <f aca="false">D39</f>
        <v>11</v>
      </c>
      <c r="E42" s="55" t="n">
        <v>2050025030</v>
      </c>
      <c r="F42" s="54"/>
      <c r="G42" s="57" t="n">
        <f aca="false">G43</f>
        <v>1</v>
      </c>
      <c r="H42" s="57" t="n">
        <f aca="false">H43</f>
        <v>1</v>
      </c>
      <c r="I42" s="57" t="n">
        <f aca="false">I43</f>
        <v>1</v>
      </c>
    </row>
    <row r="43" s="106" customFormat="true" ht="17.25" hidden="false" customHeight="true" outlineLevel="0" collapsed="false">
      <c r="A43" s="101" t="s">
        <v>52</v>
      </c>
      <c r="B43" s="86" t="n">
        <v>335</v>
      </c>
      <c r="C43" s="102" t="str">
        <f aca="false">C$13</f>
        <v>01</v>
      </c>
      <c r="D43" s="103" t="str">
        <f aca="false">D39</f>
        <v>11</v>
      </c>
      <c r="E43" s="64" t="n">
        <v>2050025030</v>
      </c>
      <c r="F43" s="63" t="s">
        <v>53</v>
      </c>
      <c r="G43" s="66" t="n">
        <v>1</v>
      </c>
      <c r="H43" s="66" t="n">
        <v>1</v>
      </c>
      <c r="I43" s="66" t="n">
        <v>1</v>
      </c>
      <c r="J43" s="104"/>
      <c r="K43" s="104"/>
      <c r="L43" s="104"/>
      <c r="M43" s="104"/>
      <c r="N43" s="104"/>
      <c r="O43" s="104"/>
      <c r="P43" s="105"/>
    </row>
    <row r="44" s="44" customFormat="true" ht="23.25" hidden="false" customHeight="true" outlineLevel="0" collapsed="false">
      <c r="A44" s="95" t="s">
        <v>54</v>
      </c>
      <c r="B44" s="96" t="n">
        <v>335</v>
      </c>
      <c r="C44" s="37" t="s">
        <v>13</v>
      </c>
      <c r="D44" s="37" t="s">
        <v>55</v>
      </c>
      <c r="E44" s="69"/>
      <c r="F44" s="37"/>
      <c r="G44" s="40" t="n">
        <f aca="false">G45</f>
        <v>126</v>
      </c>
      <c r="H44" s="40" t="n">
        <f aca="false">H45</f>
        <v>126</v>
      </c>
      <c r="I44" s="40" t="n">
        <f aca="false">I45</f>
        <v>126</v>
      </c>
      <c r="J44" s="25"/>
      <c r="K44" s="25"/>
      <c r="L44" s="25"/>
      <c r="M44" s="42"/>
      <c r="N44" s="42"/>
      <c r="O44" s="42"/>
      <c r="P44" s="43"/>
    </row>
    <row r="45" s="44" customFormat="true" ht="19.5" hidden="false" customHeight="true" outlineLevel="0" collapsed="false">
      <c r="A45" s="45" t="s">
        <v>16</v>
      </c>
      <c r="B45" s="86" t="n">
        <v>335</v>
      </c>
      <c r="C45" s="46" t="s">
        <v>13</v>
      </c>
      <c r="D45" s="46" t="s">
        <v>55</v>
      </c>
      <c r="E45" s="47" t="s">
        <v>17</v>
      </c>
      <c r="F45" s="63"/>
      <c r="G45" s="72" t="n">
        <f aca="false">G46</f>
        <v>126</v>
      </c>
      <c r="H45" s="72" t="n">
        <f aca="false">H46</f>
        <v>126</v>
      </c>
      <c r="I45" s="72" t="n">
        <f aca="false">I46</f>
        <v>126</v>
      </c>
      <c r="J45" s="25"/>
      <c r="K45" s="25"/>
      <c r="L45" s="25"/>
      <c r="M45" s="42"/>
      <c r="N45" s="42"/>
      <c r="O45" s="42"/>
      <c r="P45" s="43"/>
    </row>
    <row r="46" s="71" customFormat="true" ht="16.5" hidden="false" customHeight="true" outlineLevel="0" collapsed="false">
      <c r="A46" s="99" t="s">
        <v>49</v>
      </c>
      <c r="B46" s="86" t="n">
        <v>335</v>
      </c>
      <c r="C46" s="46" t="s">
        <v>13</v>
      </c>
      <c r="D46" s="46" t="s">
        <v>55</v>
      </c>
      <c r="E46" s="47" t="s">
        <v>50</v>
      </c>
      <c r="F46" s="46"/>
      <c r="G46" s="49" t="n">
        <f aca="false">G47</f>
        <v>126</v>
      </c>
      <c r="H46" s="49" t="n">
        <f aca="false">H47</f>
        <v>126</v>
      </c>
      <c r="I46" s="49" t="n">
        <f aca="false">I47</f>
        <v>126</v>
      </c>
      <c r="J46" s="25"/>
      <c r="K46" s="25"/>
      <c r="L46" s="25"/>
      <c r="M46" s="25"/>
      <c r="N46" s="25"/>
      <c r="O46" s="25"/>
      <c r="P46" s="70"/>
    </row>
    <row r="47" s="71" customFormat="true" ht="16.5" hidden="false" customHeight="true" outlineLevel="0" collapsed="false">
      <c r="A47" s="52" t="s">
        <v>56</v>
      </c>
      <c r="B47" s="86" t="n">
        <v>335</v>
      </c>
      <c r="C47" s="54" t="s">
        <v>13</v>
      </c>
      <c r="D47" s="54" t="str">
        <f aca="false">D44</f>
        <v>13</v>
      </c>
      <c r="E47" s="107" t="s">
        <v>57</v>
      </c>
      <c r="F47" s="54"/>
      <c r="G47" s="57" t="n">
        <f aca="false">G48</f>
        <v>126</v>
      </c>
      <c r="H47" s="57" t="n">
        <f aca="false">H48</f>
        <v>126</v>
      </c>
      <c r="I47" s="57" t="n">
        <f aca="false">I48</f>
        <v>126</v>
      </c>
      <c r="J47" s="25"/>
      <c r="K47" s="25"/>
      <c r="L47" s="25"/>
      <c r="M47" s="25"/>
      <c r="N47" s="25"/>
      <c r="O47" s="25"/>
      <c r="P47" s="70"/>
    </row>
    <row r="48" s="71" customFormat="true" ht="16.5" hidden="false" customHeight="true" outlineLevel="0" collapsed="false">
      <c r="A48" s="62" t="s">
        <v>58</v>
      </c>
      <c r="B48" s="86" t="n">
        <v>335</v>
      </c>
      <c r="C48" s="63" t="s">
        <v>13</v>
      </c>
      <c r="D48" s="63" t="s">
        <v>55</v>
      </c>
      <c r="E48" s="108" t="s">
        <v>57</v>
      </c>
      <c r="F48" s="63" t="s">
        <v>59</v>
      </c>
      <c r="G48" s="66" t="n">
        <v>126</v>
      </c>
      <c r="H48" s="66" t="n">
        <v>126</v>
      </c>
      <c r="I48" s="66" t="n">
        <v>126</v>
      </c>
      <c r="J48" s="25"/>
      <c r="K48" s="25"/>
      <c r="L48" s="25"/>
      <c r="M48" s="25"/>
      <c r="N48" s="25"/>
      <c r="O48" s="25"/>
      <c r="P48" s="70"/>
    </row>
    <row r="49" s="71" customFormat="true" ht="18.75" hidden="false" customHeight="true" outlineLevel="0" collapsed="false">
      <c r="A49" s="109" t="s">
        <v>60</v>
      </c>
      <c r="B49" s="110" t="n">
        <v>335</v>
      </c>
      <c r="C49" s="31" t="s">
        <v>15</v>
      </c>
      <c r="D49" s="111"/>
      <c r="E49" s="112"/>
      <c r="F49" s="111"/>
      <c r="G49" s="33" t="n">
        <f aca="false">G50</f>
        <v>287.6</v>
      </c>
      <c r="H49" s="33" t="n">
        <f aca="false">H50</f>
        <v>300.6</v>
      </c>
      <c r="I49" s="33" t="n">
        <f aca="false">I50</f>
        <v>311.2</v>
      </c>
      <c r="J49" s="25"/>
      <c r="K49" s="25"/>
      <c r="L49" s="25"/>
      <c r="M49" s="25"/>
      <c r="N49" s="25"/>
      <c r="O49" s="25"/>
      <c r="P49" s="70"/>
    </row>
    <row r="50" s="71" customFormat="true" ht="17.25" hidden="false" customHeight="true" outlineLevel="0" collapsed="false">
      <c r="A50" s="67" t="s">
        <v>61</v>
      </c>
      <c r="B50" s="96" t="n">
        <v>335</v>
      </c>
      <c r="C50" s="37" t="s">
        <v>15</v>
      </c>
      <c r="D50" s="37" t="s">
        <v>62</v>
      </c>
      <c r="E50" s="97"/>
      <c r="F50" s="98"/>
      <c r="G50" s="40" t="n">
        <f aca="false">G51</f>
        <v>287.6</v>
      </c>
      <c r="H50" s="40" t="n">
        <f aca="false">H51</f>
        <v>300.6</v>
      </c>
      <c r="I50" s="40" t="n">
        <f aca="false">I51</f>
        <v>311.2</v>
      </c>
      <c r="J50" s="25"/>
      <c r="K50" s="25"/>
      <c r="L50" s="25"/>
      <c r="M50" s="25"/>
      <c r="N50" s="25"/>
      <c r="O50" s="25"/>
      <c r="P50" s="70"/>
    </row>
    <row r="51" s="71" customFormat="true" ht="19.5" hidden="false" customHeight="true" outlineLevel="0" collapsed="false">
      <c r="A51" s="113" t="s">
        <v>16</v>
      </c>
      <c r="B51" s="86" t="n">
        <v>335</v>
      </c>
      <c r="C51" s="50" t="s">
        <v>15</v>
      </c>
      <c r="D51" s="50" t="s">
        <v>62</v>
      </c>
      <c r="E51" s="114" t="n">
        <v>2000000000</v>
      </c>
      <c r="F51" s="63"/>
      <c r="G51" s="49" t="n">
        <f aca="false">G52</f>
        <v>287.6</v>
      </c>
      <c r="H51" s="49" t="n">
        <f aca="false">H52</f>
        <v>300.6</v>
      </c>
      <c r="I51" s="49" t="n">
        <f aca="false">I52</f>
        <v>311.2</v>
      </c>
      <c r="J51" s="25"/>
      <c r="K51" s="25"/>
      <c r="L51" s="25"/>
      <c r="M51" s="25"/>
      <c r="N51" s="25"/>
      <c r="O51" s="25"/>
      <c r="P51" s="70"/>
    </row>
    <row r="52" s="71" customFormat="true" ht="20.25" hidden="false" customHeight="true" outlineLevel="0" collapsed="false">
      <c r="A52" s="99" t="s">
        <v>49</v>
      </c>
      <c r="B52" s="86" t="n">
        <v>335</v>
      </c>
      <c r="C52" s="50" t="s">
        <v>15</v>
      </c>
      <c r="D52" s="50" t="s">
        <v>62</v>
      </c>
      <c r="E52" s="114" t="n">
        <v>2050000000</v>
      </c>
      <c r="F52" s="63"/>
      <c r="G52" s="49" t="n">
        <f aca="false">G53</f>
        <v>287.6</v>
      </c>
      <c r="H52" s="49" t="n">
        <f aca="false">H53</f>
        <v>300.6</v>
      </c>
      <c r="I52" s="49" t="n">
        <f aca="false">I53</f>
        <v>311.2</v>
      </c>
      <c r="J52" s="25"/>
      <c r="K52" s="115"/>
      <c r="L52" s="115"/>
      <c r="M52" s="25"/>
      <c r="N52" s="25"/>
      <c r="O52" s="25"/>
      <c r="P52" s="70"/>
    </row>
    <row r="53" s="71" customFormat="true" ht="30" hidden="false" customHeight="true" outlineLevel="0" collapsed="false">
      <c r="A53" s="74" t="s">
        <v>63</v>
      </c>
      <c r="B53" s="86" t="n">
        <v>335</v>
      </c>
      <c r="C53" s="54" t="s">
        <v>15</v>
      </c>
      <c r="D53" s="54" t="s">
        <v>62</v>
      </c>
      <c r="E53" s="55" t="n">
        <v>2050051180</v>
      </c>
      <c r="F53" s="54"/>
      <c r="G53" s="57" t="n">
        <f aca="false">G54+G55</f>
        <v>287.6</v>
      </c>
      <c r="H53" s="57" t="n">
        <f aca="false">H54+H55</f>
        <v>300.6</v>
      </c>
      <c r="I53" s="57" t="n">
        <f aca="false">I54+I55</f>
        <v>311.2</v>
      </c>
      <c r="J53" s="25"/>
      <c r="K53" s="25"/>
      <c r="L53" s="25"/>
      <c r="M53" s="25"/>
      <c r="N53" s="25"/>
      <c r="O53" s="25"/>
      <c r="P53" s="70"/>
    </row>
    <row r="54" customFormat="false" ht="20.25" hidden="false" customHeight="true" outlineLevel="0" collapsed="false">
      <c r="A54" s="62" t="s">
        <v>20</v>
      </c>
      <c r="B54" s="86" t="n">
        <v>335</v>
      </c>
      <c r="C54" s="63" t="s">
        <v>15</v>
      </c>
      <c r="D54" s="63" t="s">
        <v>62</v>
      </c>
      <c r="E54" s="116" t="n">
        <v>2050051180</v>
      </c>
      <c r="F54" s="63" t="s">
        <v>21</v>
      </c>
      <c r="G54" s="117" t="n">
        <v>287.6</v>
      </c>
      <c r="H54" s="118" t="n">
        <v>266</v>
      </c>
      <c r="I54" s="118" t="n">
        <v>274.7</v>
      </c>
    </row>
    <row r="55" customFormat="false" ht="31.5" hidden="false" customHeight="true" outlineLevel="0" collapsed="false">
      <c r="A55" s="62" t="s">
        <v>26</v>
      </c>
      <c r="B55" s="86" t="n">
        <v>335</v>
      </c>
      <c r="C55" s="63" t="s">
        <v>15</v>
      </c>
      <c r="D55" s="63" t="s">
        <v>62</v>
      </c>
      <c r="E55" s="116" t="n">
        <v>2050051180</v>
      </c>
      <c r="F55" s="63" t="s">
        <v>27</v>
      </c>
      <c r="G55" s="117" t="n">
        <v>0</v>
      </c>
      <c r="H55" s="118" t="n">
        <v>34.6</v>
      </c>
      <c r="I55" s="118" t="n">
        <v>36.5</v>
      </c>
    </row>
    <row r="56" customFormat="false" ht="33" hidden="false" customHeight="true" outlineLevel="0" collapsed="false">
      <c r="A56" s="119" t="s">
        <v>64</v>
      </c>
      <c r="B56" s="110" t="n">
        <v>335</v>
      </c>
      <c r="C56" s="31" t="s">
        <v>62</v>
      </c>
      <c r="D56" s="31"/>
      <c r="E56" s="32"/>
      <c r="F56" s="31"/>
      <c r="G56" s="33" t="n">
        <f aca="false">G57+G66</f>
        <v>232.7</v>
      </c>
      <c r="H56" s="33" t="n">
        <f aca="false">H57</f>
        <v>91.7</v>
      </c>
      <c r="I56" s="33" t="n">
        <f aca="false">I57</f>
        <v>91.7</v>
      </c>
    </row>
    <row r="57" customFormat="false" ht="49.5" hidden="false" customHeight="true" outlineLevel="0" collapsed="false">
      <c r="A57" s="67" t="s">
        <v>65</v>
      </c>
      <c r="B57" s="96" t="n">
        <v>335</v>
      </c>
      <c r="C57" s="120" t="s">
        <v>62</v>
      </c>
      <c r="D57" s="120" t="s">
        <v>66</v>
      </c>
      <c r="E57" s="121"/>
      <c r="F57" s="120"/>
      <c r="G57" s="122" t="n">
        <f aca="false">G58+G62</f>
        <v>91.7</v>
      </c>
      <c r="H57" s="122" t="n">
        <f aca="false">H58+H62</f>
        <v>91.7</v>
      </c>
      <c r="I57" s="122" t="n">
        <f aca="false">I58+I62</f>
        <v>91.7</v>
      </c>
    </row>
    <row r="58" customFormat="false" ht="49.5" hidden="false" customHeight="true" outlineLevel="0" collapsed="false">
      <c r="A58" s="113" t="s">
        <v>67</v>
      </c>
      <c r="B58" s="86" t="n">
        <v>335</v>
      </c>
      <c r="C58" s="50" t="s">
        <v>62</v>
      </c>
      <c r="D58" s="50" t="s">
        <v>66</v>
      </c>
      <c r="E58" s="51" t="n">
        <v>100000000</v>
      </c>
      <c r="F58" s="63"/>
      <c r="G58" s="123" t="n">
        <f aca="false">G59</f>
        <v>91.7</v>
      </c>
      <c r="H58" s="123" t="n">
        <f aca="false">H59</f>
        <v>91.7</v>
      </c>
      <c r="I58" s="123" t="n">
        <f aca="false">I59</f>
        <v>0</v>
      </c>
    </row>
    <row r="59" customFormat="false" ht="51" hidden="false" customHeight="true" outlineLevel="0" collapsed="false">
      <c r="A59" s="113" t="s">
        <v>68</v>
      </c>
      <c r="B59" s="86" t="n">
        <v>335</v>
      </c>
      <c r="C59" s="50" t="s">
        <v>62</v>
      </c>
      <c r="D59" s="50" t="s">
        <v>66</v>
      </c>
      <c r="E59" s="51" t="n">
        <v>100500000</v>
      </c>
      <c r="F59" s="63"/>
      <c r="G59" s="123" t="n">
        <f aca="false">G60</f>
        <v>91.7</v>
      </c>
      <c r="H59" s="123" t="n">
        <f aca="false">H60</f>
        <v>91.7</v>
      </c>
      <c r="I59" s="123" t="n">
        <f aca="false">I60</f>
        <v>0</v>
      </c>
    </row>
    <row r="60" customFormat="false" ht="19.5" hidden="false" customHeight="true" outlineLevel="0" collapsed="false">
      <c r="A60" s="74" t="s">
        <v>69</v>
      </c>
      <c r="B60" s="86" t="n">
        <v>335</v>
      </c>
      <c r="C60" s="54" t="s">
        <v>62</v>
      </c>
      <c r="D60" s="54" t="s">
        <v>66</v>
      </c>
      <c r="E60" s="55" t="n">
        <v>100525110</v>
      </c>
      <c r="F60" s="54"/>
      <c r="G60" s="124" t="n">
        <f aca="false">G61</f>
        <v>91.7</v>
      </c>
      <c r="H60" s="124" t="n">
        <f aca="false">H61</f>
        <v>91.7</v>
      </c>
      <c r="I60" s="124" t="n">
        <f aca="false">I61</f>
        <v>0</v>
      </c>
    </row>
    <row r="61" customFormat="false" ht="33.75" hidden="false" customHeight="true" outlineLevel="0" collapsed="false">
      <c r="A61" s="62" t="s">
        <v>26</v>
      </c>
      <c r="B61" s="86" t="n">
        <v>335</v>
      </c>
      <c r="C61" s="125" t="s">
        <v>62</v>
      </c>
      <c r="D61" s="125" t="s">
        <v>66</v>
      </c>
      <c r="E61" s="116" t="n">
        <v>100525110</v>
      </c>
      <c r="F61" s="63" t="s">
        <v>27</v>
      </c>
      <c r="G61" s="126" t="n">
        <v>91.7</v>
      </c>
      <c r="H61" s="126" t="n">
        <v>91.7</v>
      </c>
      <c r="I61" s="126" t="n">
        <v>0</v>
      </c>
    </row>
    <row r="62" customFormat="false" ht="18" hidden="false" customHeight="true" outlineLevel="0" collapsed="false">
      <c r="A62" s="45" t="s">
        <v>16</v>
      </c>
      <c r="B62" s="86" t="n">
        <v>335</v>
      </c>
      <c r="C62" s="50" t="s">
        <v>62</v>
      </c>
      <c r="D62" s="50" t="s">
        <v>66</v>
      </c>
      <c r="E62" s="51" t="s">
        <v>17</v>
      </c>
      <c r="F62" s="50"/>
      <c r="G62" s="123" t="n">
        <f aca="false">G63</f>
        <v>0</v>
      </c>
      <c r="H62" s="123" t="n">
        <f aca="false">H63</f>
        <v>0</v>
      </c>
      <c r="I62" s="123" t="n">
        <f aca="false">I63</f>
        <v>91.7</v>
      </c>
    </row>
    <row r="63" customFormat="false" ht="22.5" hidden="false" customHeight="true" outlineLevel="0" collapsed="false">
      <c r="A63" s="45" t="s">
        <v>49</v>
      </c>
      <c r="B63" s="86" t="n">
        <v>335</v>
      </c>
      <c r="C63" s="50" t="s">
        <v>62</v>
      </c>
      <c r="D63" s="50" t="s">
        <v>66</v>
      </c>
      <c r="E63" s="51" t="s">
        <v>50</v>
      </c>
      <c r="F63" s="50"/>
      <c r="G63" s="123" t="n">
        <f aca="false">G64</f>
        <v>0</v>
      </c>
      <c r="H63" s="123" t="n">
        <f aca="false">H64</f>
        <v>0</v>
      </c>
      <c r="I63" s="123" t="n">
        <f aca="false">I64</f>
        <v>91.7</v>
      </c>
    </row>
    <row r="64" customFormat="false" ht="20.25" hidden="false" customHeight="true" outlineLevel="0" collapsed="false">
      <c r="A64" s="53" t="s">
        <v>69</v>
      </c>
      <c r="B64" s="86" t="n">
        <v>335</v>
      </c>
      <c r="C64" s="125" t="s">
        <v>70</v>
      </c>
      <c r="D64" s="125" t="s">
        <v>66</v>
      </c>
      <c r="E64" s="116" t="s">
        <v>71</v>
      </c>
      <c r="F64" s="63"/>
      <c r="G64" s="126" t="n">
        <f aca="false">G65</f>
        <v>0</v>
      </c>
      <c r="H64" s="126" t="n">
        <f aca="false">H65</f>
        <v>0</v>
      </c>
      <c r="I64" s="126" t="n">
        <f aca="false">I65</f>
        <v>91.7</v>
      </c>
    </row>
    <row r="65" customFormat="false" ht="19.5" hidden="false" customHeight="true" outlineLevel="0" collapsed="false">
      <c r="A65" s="53" t="s">
        <v>26</v>
      </c>
      <c r="B65" s="86" t="n">
        <v>335</v>
      </c>
      <c r="C65" s="125" t="s">
        <v>70</v>
      </c>
      <c r="D65" s="125" t="s">
        <v>66</v>
      </c>
      <c r="E65" s="116" t="s">
        <v>71</v>
      </c>
      <c r="F65" s="63" t="s">
        <v>27</v>
      </c>
      <c r="G65" s="126" t="n">
        <v>0</v>
      </c>
      <c r="H65" s="126" t="n">
        <v>0</v>
      </c>
      <c r="I65" s="126" t="n">
        <v>91.7</v>
      </c>
    </row>
    <row r="66" customFormat="false" ht="34.5" hidden="false" customHeight="true" outlineLevel="0" collapsed="false">
      <c r="A66" s="127" t="s">
        <v>72</v>
      </c>
      <c r="B66" s="36" t="n">
        <v>335</v>
      </c>
      <c r="C66" s="120" t="s">
        <v>62</v>
      </c>
      <c r="D66" s="120" t="s">
        <v>73</v>
      </c>
      <c r="E66" s="121"/>
      <c r="F66" s="120"/>
      <c r="G66" s="122" t="n">
        <f aca="false">G67</f>
        <v>141</v>
      </c>
      <c r="H66" s="122"/>
      <c r="I66" s="122"/>
    </row>
    <row r="67" customFormat="false" ht="19.5" hidden="false" customHeight="true" outlineLevel="0" collapsed="false">
      <c r="A67" s="128" t="s">
        <v>74</v>
      </c>
      <c r="B67" s="86" t="n">
        <v>335</v>
      </c>
      <c r="C67" s="125" t="s">
        <v>62</v>
      </c>
      <c r="D67" s="125" t="s">
        <v>73</v>
      </c>
      <c r="E67" s="116" t="s">
        <v>17</v>
      </c>
      <c r="F67" s="63"/>
      <c r="G67" s="126" t="n">
        <f aca="false">G68</f>
        <v>141</v>
      </c>
      <c r="H67" s="126"/>
      <c r="I67" s="126"/>
    </row>
    <row r="68" customFormat="false" ht="19.5" hidden="false" customHeight="true" outlineLevel="0" collapsed="false">
      <c r="A68" s="128" t="s">
        <v>49</v>
      </c>
      <c r="B68" s="86" t="n">
        <v>335</v>
      </c>
      <c r="C68" s="125" t="s">
        <v>62</v>
      </c>
      <c r="D68" s="125" t="s">
        <v>73</v>
      </c>
      <c r="E68" s="116" t="s">
        <v>50</v>
      </c>
      <c r="F68" s="63"/>
      <c r="G68" s="126" t="n">
        <f aca="false">G69</f>
        <v>141</v>
      </c>
      <c r="H68" s="126"/>
      <c r="I68" s="126"/>
    </row>
    <row r="69" customFormat="false" ht="44.25" hidden="false" customHeight="true" outlineLevel="0" collapsed="false">
      <c r="A69" s="129" t="s">
        <v>75</v>
      </c>
      <c r="B69" s="130" t="n">
        <v>335</v>
      </c>
      <c r="C69" s="131" t="s">
        <v>62</v>
      </c>
      <c r="D69" s="131" t="s">
        <v>73</v>
      </c>
      <c r="E69" s="132" t="s">
        <v>76</v>
      </c>
      <c r="F69" s="131"/>
      <c r="G69" s="133" t="n">
        <f aca="false">G70</f>
        <v>141</v>
      </c>
      <c r="H69" s="133"/>
      <c r="I69" s="133"/>
    </row>
    <row r="70" customFormat="false" ht="19.5" hidden="false" customHeight="true" outlineLevel="0" collapsed="false">
      <c r="A70" s="134" t="s">
        <v>77</v>
      </c>
      <c r="B70" s="86" t="n">
        <v>335</v>
      </c>
      <c r="C70" s="125" t="s">
        <v>62</v>
      </c>
      <c r="D70" s="125" t="s">
        <v>73</v>
      </c>
      <c r="E70" s="116" t="s">
        <v>76</v>
      </c>
      <c r="F70" s="63" t="s">
        <v>21</v>
      </c>
      <c r="G70" s="126" t="n">
        <v>141</v>
      </c>
      <c r="H70" s="126"/>
      <c r="I70" s="126"/>
    </row>
    <row r="71" customFormat="false" ht="23.25" hidden="false" customHeight="true" outlineLevel="0" collapsed="false">
      <c r="A71" s="30" t="s">
        <v>78</v>
      </c>
      <c r="B71" s="135" t="n">
        <v>335</v>
      </c>
      <c r="C71" s="31" t="s">
        <v>23</v>
      </c>
      <c r="D71" s="31"/>
      <c r="E71" s="32"/>
      <c r="F71" s="31"/>
      <c r="G71" s="33" t="n">
        <f aca="false">G72+G93</f>
        <v>5177.98502</v>
      </c>
      <c r="H71" s="33" t="n">
        <f aca="false">H72+H93</f>
        <v>3320.81</v>
      </c>
      <c r="I71" s="33" t="n">
        <f aca="false">I72+I93</f>
        <v>3414.69</v>
      </c>
    </row>
    <row r="72" customFormat="false" ht="16.5" hidden="false" customHeight="true" outlineLevel="0" collapsed="false">
      <c r="A72" s="67" t="s">
        <v>79</v>
      </c>
      <c r="B72" s="36" t="n">
        <v>335</v>
      </c>
      <c r="C72" s="37" t="s">
        <v>23</v>
      </c>
      <c r="D72" s="37" t="s">
        <v>80</v>
      </c>
      <c r="E72" s="97"/>
      <c r="F72" s="98"/>
      <c r="G72" s="136" t="n">
        <f aca="false">G73+G83</f>
        <v>5176.98502</v>
      </c>
      <c r="H72" s="136" t="n">
        <f aca="false">H73+H83</f>
        <v>3320.81</v>
      </c>
      <c r="I72" s="136" t="n">
        <f aca="false">I73+I83</f>
        <v>3414.69</v>
      </c>
    </row>
    <row r="73" s="138" customFormat="true" ht="51" hidden="false" customHeight="true" outlineLevel="0" collapsed="false">
      <c r="A73" s="45" t="s">
        <v>81</v>
      </c>
      <c r="B73" s="86" t="n">
        <v>335</v>
      </c>
      <c r="C73" s="50" t="s">
        <v>23</v>
      </c>
      <c r="D73" s="50" t="s">
        <v>80</v>
      </c>
      <c r="E73" s="47" t="s">
        <v>82</v>
      </c>
      <c r="F73" s="50"/>
      <c r="G73" s="65" t="n">
        <f aca="false">G74</f>
        <v>5176.98502</v>
      </c>
      <c r="H73" s="65" t="n">
        <f aca="false">H74</f>
        <v>3320.81</v>
      </c>
      <c r="I73" s="65" t="n">
        <f aca="false">I74</f>
        <v>0</v>
      </c>
      <c r="J73" s="25"/>
      <c r="K73" s="25"/>
      <c r="L73" s="25"/>
      <c r="M73" s="25"/>
      <c r="N73" s="25"/>
      <c r="O73" s="25"/>
      <c r="P73" s="137"/>
    </row>
    <row r="74" s="138" customFormat="true" ht="49.5" hidden="false" customHeight="true" outlineLevel="0" collapsed="false">
      <c r="A74" s="113" t="s">
        <v>83</v>
      </c>
      <c r="B74" s="86" t="n">
        <v>335</v>
      </c>
      <c r="C74" s="46" t="s">
        <v>23</v>
      </c>
      <c r="D74" s="46" t="s">
        <v>80</v>
      </c>
      <c r="E74" s="47" t="s">
        <v>84</v>
      </c>
      <c r="F74" s="46"/>
      <c r="G74" s="136" t="n">
        <f aca="false">G75+G77+G79+G81</f>
        <v>5176.98502</v>
      </c>
      <c r="H74" s="136" t="n">
        <f aca="false">H75+H77+H79+H81</f>
        <v>3320.81</v>
      </c>
      <c r="I74" s="136" t="n">
        <f aca="false">I75+I77+I79+I81</f>
        <v>0</v>
      </c>
      <c r="J74" s="25"/>
      <c r="K74" s="25"/>
      <c r="L74" s="25"/>
      <c r="M74" s="25"/>
      <c r="N74" s="25"/>
      <c r="O74" s="25"/>
      <c r="P74" s="137"/>
    </row>
    <row r="75" s="138" customFormat="true" ht="33.75" hidden="false" customHeight="true" outlineLevel="0" collapsed="false">
      <c r="A75" s="79" t="s">
        <v>85</v>
      </c>
      <c r="B75" s="86" t="n">
        <v>335</v>
      </c>
      <c r="C75" s="54" t="s">
        <v>23</v>
      </c>
      <c r="D75" s="54" t="s">
        <v>80</v>
      </c>
      <c r="E75" s="107" t="s">
        <v>86</v>
      </c>
      <c r="F75" s="54"/>
      <c r="G75" s="139" t="n">
        <f aca="false">G76</f>
        <v>1381.43502</v>
      </c>
      <c r="H75" s="139" t="n">
        <f aca="false">H76</f>
        <v>909.21</v>
      </c>
      <c r="I75" s="139" t="n">
        <f aca="false">I76</f>
        <v>0</v>
      </c>
      <c r="J75" s="25"/>
      <c r="K75" s="25"/>
      <c r="L75" s="25"/>
      <c r="M75" s="25"/>
      <c r="N75" s="25"/>
      <c r="O75" s="25"/>
      <c r="P75" s="137"/>
    </row>
    <row r="76" s="138" customFormat="true" ht="30" hidden="false" customHeight="true" outlineLevel="0" collapsed="false">
      <c r="A76" s="62" t="s">
        <v>26</v>
      </c>
      <c r="B76" s="86" t="n">
        <v>335</v>
      </c>
      <c r="C76" s="63" t="s">
        <v>23</v>
      </c>
      <c r="D76" s="63" t="s">
        <v>80</v>
      </c>
      <c r="E76" s="108" t="s">
        <v>86</v>
      </c>
      <c r="F76" s="63" t="s">
        <v>27</v>
      </c>
      <c r="G76" s="140" t="n">
        <v>1381.43502</v>
      </c>
      <c r="H76" s="141" t="n">
        <v>909.21</v>
      </c>
      <c r="I76" s="141" t="n">
        <v>0</v>
      </c>
      <c r="J76" s="25"/>
      <c r="K76" s="25"/>
      <c r="L76" s="25"/>
      <c r="M76" s="25"/>
      <c r="N76" s="25"/>
      <c r="O76" s="25"/>
      <c r="P76" s="137"/>
    </row>
    <row r="77" s="71" customFormat="true" ht="30" hidden="false" customHeight="true" outlineLevel="0" collapsed="false">
      <c r="A77" s="79" t="s">
        <v>87</v>
      </c>
      <c r="B77" s="86" t="n">
        <v>335</v>
      </c>
      <c r="C77" s="54" t="s">
        <v>23</v>
      </c>
      <c r="D77" s="54" t="s">
        <v>80</v>
      </c>
      <c r="E77" s="107" t="s">
        <v>88</v>
      </c>
      <c r="F77" s="54"/>
      <c r="G77" s="139" t="n">
        <f aca="false">G78</f>
        <v>300</v>
      </c>
      <c r="H77" s="139" t="n">
        <f aca="false">H78</f>
        <v>200</v>
      </c>
      <c r="I77" s="139" t="n">
        <f aca="false">I78</f>
        <v>0</v>
      </c>
      <c r="J77" s="4"/>
      <c r="K77" s="4"/>
      <c r="L77" s="4"/>
      <c r="M77" s="4"/>
      <c r="N77" s="4"/>
      <c r="O77" s="4"/>
      <c r="P77" s="70"/>
    </row>
    <row r="78" s="71" customFormat="true" ht="30" hidden="false" customHeight="true" outlineLevel="0" collapsed="false">
      <c r="A78" s="142" t="s">
        <v>26</v>
      </c>
      <c r="B78" s="86" t="n">
        <v>335</v>
      </c>
      <c r="C78" s="63" t="s">
        <v>23</v>
      </c>
      <c r="D78" s="63" t="s">
        <v>80</v>
      </c>
      <c r="E78" s="108" t="s">
        <v>88</v>
      </c>
      <c r="F78" s="63" t="s">
        <v>27</v>
      </c>
      <c r="G78" s="140" t="n">
        <v>300</v>
      </c>
      <c r="H78" s="141" t="n">
        <v>200</v>
      </c>
      <c r="I78" s="141" t="n">
        <v>0</v>
      </c>
      <c r="J78" s="4"/>
      <c r="K78" s="4"/>
      <c r="L78" s="4"/>
      <c r="M78" s="4"/>
      <c r="N78" s="4"/>
      <c r="O78" s="4"/>
      <c r="P78" s="70"/>
    </row>
    <row r="79" s="71" customFormat="true" ht="45" hidden="false" customHeight="true" outlineLevel="0" collapsed="false">
      <c r="A79" s="79" t="s">
        <v>89</v>
      </c>
      <c r="B79" s="86" t="n">
        <v>335</v>
      </c>
      <c r="C79" s="54" t="s">
        <v>23</v>
      </c>
      <c r="D79" s="54" t="s">
        <v>80</v>
      </c>
      <c r="E79" s="107" t="s">
        <v>90</v>
      </c>
      <c r="F79" s="54"/>
      <c r="G79" s="139" t="n">
        <f aca="false">G80</f>
        <v>3152</v>
      </c>
      <c r="H79" s="139" t="n">
        <f aca="false">H80</f>
        <v>2101</v>
      </c>
      <c r="I79" s="139" t="n">
        <f aca="false">I80</f>
        <v>0</v>
      </c>
      <c r="J79" s="4"/>
      <c r="K79" s="4"/>
      <c r="L79" s="4"/>
      <c r="M79" s="4"/>
      <c r="N79" s="4"/>
      <c r="O79" s="4"/>
      <c r="P79" s="70"/>
    </row>
    <row r="80" s="71" customFormat="true" ht="31.5" hidden="false" customHeight="true" outlineLevel="0" collapsed="false">
      <c r="A80" s="143" t="s">
        <v>26</v>
      </c>
      <c r="B80" s="86" t="n">
        <v>335</v>
      </c>
      <c r="C80" s="125" t="s">
        <v>23</v>
      </c>
      <c r="D80" s="125" t="s">
        <v>80</v>
      </c>
      <c r="E80" s="108" t="s">
        <v>90</v>
      </c>
      <c r="F80" s="125" t="s">
        <v>27</v>
      </c>
      <c r="G80" s="118" t="n">
        <v>3152</v>
      </c>
      <c r="H80" s="118" t="n">
        <v>2101</v>
      </c>
      <c r="I80" s="118" t="n">
        <v>0</v>
      </c>
      <c r="J80" s="4"/>
      <c r="K80" s="4"/>
      <c r="L80" s="4"/>
      <c r="M80" s="4"/>
      <c r="N80" s="4"/>
      <c r="O80" s="4"/>
      <c r="P80" s="70"/>
    </row>
    <row r="81" s="71" customFormat="true" ht="60" hidden="false" customHeight="true" outlineLevel="0" collapsed="false">
      <c r="A81" s="84" t="s">
        <v>91</v>
      </c>
      <c r="B81" s="86" t="n">
        <v>335</v>
      </c>
      <c r="C81" s="54" t="s">
        <v>23</v>
      </c>
      <c r="D81" s="54" t="s">
        <v>80</v>
      </c>
      <c r="E81" s="107" t="s">
        <v>92</v>
      </c>
      <c r="F81" s="54"/>
      <c r="G81" s="57" t="n">
        <f aca="false">G82</f>
        <v>343.55</v>
      </c>
      <c r="H81" s="57" t="n">
        <f aca="false">H82</f>
        <v>110.6</v>
      </c>
      <c r="I81" s="57" t="n">
        <f aca="false">I82</f>
        <v>0</v>
      </c>
      <c r="J81" s="4"/>
      <c r="K81" s="4"/>
      <c r="L81" s="4"/>
      <c r="M81" s="4"/>
      <c r="N81" s="4"/>
      <c r="O81" s="4"/>
      <c r="P81" s="70"/>
    </row>
    <row r="82" s="71" customFormat="true" ht="35.25" hidden="false" customHeight="true" outlineLevel="0" collapsed="false">
      <c r="A82" s="86" t="s">
        <v>26</v>
      </c>
      <c r="B82" s="86" t="n">
        <v>335</v>
      </c>
      <c r="C82" s="63" t="s">
        <v>23</v>
      </c>
      <c r="D82" s="63" t="s">
        <v>80</v>
      </c>
      <c r="E82" s="144" t="s">
        <v>92</v>
      </c>
      <c r="F82" s="63" t="s">
        <v>27</v>
      </c>
      <c r="G82" s="141" t="n">
        <v>343.55</v>
      </c>
      <c r="H82" s="66" t="n">
        <v>110.6</v>
      </c>
      <c r="I82" s="66" t="n">
        <v>0</v>
      </c>
      <c r="J82" s="4"/>
      <c r="K82" s="4"/>
      <c r="L82" s="4"/>
      <c r="M82" s="4"/>
      <c r="N82" s="4"/>
      <c r="O82" s="4"/>
      <c r="P82" s="70"/>
    </row>
    <row r="83" s="71" customFormat="true" ht="16.5" hidden="false" customHeight="true" outlineLevel="0" collapsed="false">
      <c r="A83" s="35" t="s">
        <v>16</v>
      </c>
      <c r="B83" s="45" t="n">
        <v>335</v>
      </c>
      <c r="C83" s="50" t="s">
        <v>23</v>
      </c>
      <c r="D83" s="50" t="s">
        <v>80</v>
      </c>
      <c r="E83" s="47" t="s">
        <v>17</v>
      </c>
      <c r="F83" s="50"/>
      <c r="G83" s="72" t="n">
        <f aca="false">G84</f>
        <v>0</v>
      </c>
      <c r="H83" s="72" t="n">
        <f aca="false">H84</f>
        <v>0</v>
      </c>
      <c r="I83" s="72" t="n">
        <f aca="false">I84</f>
        <v>3414.69</v>
      </c>
      <c r="J83" s="4"/>
      <c r="K83" s="4"/>
      <c r="L83" s="4"/>
      <c r="M83" s="4"/>
      <c r="N83" s="4"/>
      <c r="O83" s="4"/>
      <c r="P83" s="70"/>
    </row>
    <row r="84" s="71" customFormat="true" ht="16.5" hidden="false" customHeight="true" outlineLevel="0" collapsed="false">
      <c r="A84" s="145" t="s">
        <v>49</v>
      </c>
      <c r="B84" s="45" t="n">
        <v>335</v>
      </c>
      <c r="C84" s="50" t="s">
        <v>23</v>
      </c>
      <c r="D84" s="50" t="s">
        <v>80</v>
      </c>
      <c r="E84" s="47" t="s">
        <v>50</v>
      </c>
      <c r="F84" s="50"/>
      <c r="G84" s="72" t="n">
        <f aca="false">G85+G87+G89+G91</f>
        <v>0</v>
      </c>
      <c r="H84" s="72" t="n">
        <f aca="false">H85+H87+H89+H91</f>
        <v>0</v>
      </c>
      <c r="I84" s="65" t="n">
        <f aca="false">I85+I87+I89+I91</f>
        <v>3414.69</v>
      </c>
      <c r="J84" s="4"/>
      <c r="K84" s="4"/>
      <c r="L84" s="4"/>
      <c r="M84" s="4"/>
      <c r="N84" s="4"/>
      <c r="O84" s="4"/>
      <c r="P84" s="70"/>
    </row>
    <row r="85" s="71" customFormat="true" ht="30" hidden="false" customHeight="true" outlineLevel="0" collapsed="false">
      <c r="A85" s="79" t="s">
        <v>85</v>
      </c>
      <c r="B85" s="86" t="n">
        <v>335</v>
      </c>
      <c r="C85" s="92" t="s">
        <v>23</v>
      </c>
      <c r="D85" s="92" t="s">
        <v>80</v>
      </c>
      <c r="E85" s="146" t="s">
        <v>93</v>
      </c>
      <c r="F85" s="92"/>
      <c r="G85" s="94" t="n">
        <f aca="false">G86</f>
        <v>0</v>
      </c>
      <c r="H85" s="94" t="n">
        <f aca="false">H86</f>
        <v>0</v>
      </c>
      <c r="I85" s="147" t="n">
        <f aca="false">I86</f>
        <v>1003.09</v>
      </c>
      <c r="J85" s="4"/>
      <c r="K85" s="4"/>
      <c r="L85" s="4"/>
      <c r="M85" s="4"/>
      <c r="N85" s="4"/>
      <c r="O85" s="4"/>
      <c r="P85" s="70"/>
    </row>
    <row r="86" s="71" customFormat="true" ht="30" hidden="false" customHeight="true" outlineLevel="0" collapsed="false">
      <c r="A86" s="62" t="s">
        <v>26</v>
      </c>
      <c r="B86" s="86" t="n">
        <v>335</v>
      </c>
      <c r="C86" s="63" t="s">
        <v>23</v>
      </c>
      <c r="D86" s="63" t="s">
        <v>80</v>
      </c>
      <c r="E86" s="144" t="s">
        <v>93</v>
      </c>
      <c r="F86" s="63" t="s">
        <v>27</v>
      </c>
      <c r="G86" s="66" t="n">
        <v>0</v>
      </c>
      <c r="H86" s="66" t="n">
        <v>0</v>
      </c>
      <c r="I86" s="141" t="n">
        <v>1003.09</v>
      </c>
      <c r="J86" s="4"/>
      <c r="K86" s="4"/>
      <c r="L86" s="4"/>
      <c r="M86" s="4"/>
      <c r="N86" s="4"/>
      <c r="O86" s="4"/>
      <c r="P86" s="70"/>
    </row>
    <row r="87" s="71" customFormat="true" ht="30" hidden="false" customHeight="true" outlineLevel="0" collapsed="false">
      <c r="A87" s="148" t="s">
        <v>87</v>
      </c>
      <c r="B87" s="86" t="n">
        <v>335</v>
      </c>
      <c r="C87" s="92" t="s">
        <v>23</v>
      </c>
      <c r="D87" s="92" t="s">
        <v>80</v>
      </c>
      <c r="E87" s="146" t="s">
        <v>94</v>
      </c>
      <c r="F87" s="92"/>
      <c r="G87" s="94" t="n">
        <f aca="false">G88</f>
        <v>0</v>
      </c>
      <c r="H87" s="94" t="n">
        <f aca="false">H88</f>
        <v>0</v>
      </c>
      <c r="I87" s="94" t="n">
        <f aca="false">I88</f>
        <v>200</v>
      </c>
      <c r="J87" s="4"/>
      <c r="K87" s="4"/>
      <c r="L87" s="4"/>
      <c r="M87" s="4"/>
      <c r="N87" s="4"/>
      <c r="O87" s="4"/>
      <c r="P87" s="70"/>
    </row>
    <row r="88" s="71" customFormat="true" ht="30" hidden="false" customHeight="true" outlineLevel="0" collapsed="false">
      <c r="A88" s="142" t="s">
        <v>26</v>
      </c>
      <c r="B88" s="86" t="n">
        <v>335</v>
      </c>
      <c r="C88" s="63" t="s">
        <v>23</v>
      </c>
      <c r="D88" s="63" t="s">
        <v>80</v>
      </c>
      <c r="E88" s="144" t="s">
        <v>95</v>
      </c>
      <c r="F88" s="63" t="s">
        <v>27</v>
      </c>
      <c r="G88" s="66" t="n">
        <v>0</v>
      </c>
      <c r="H88" s="66" t="n">
        <v>0</v>
      </c>
      <c r="I88" s="66" t="n">
        <v>200</v>
      </c>
      <c r="J88" s="4"/>
      <c r="K88" s="4"/>
      <c r="L88" s="4"/>
      <c r="M88" s="4"/>
      <c r="N88" s="4"/>
      <c r="O88" s="4"/>
      <c r="P88" s="70"/>
    </row>
    <row r="89" s="71" customFormat="true" ht="45" hidden="false" customHeight="true" outlineLevel="0" collapsed="false">
      <c r="A89" s="79" t="s">
        <v>89</v>
      </c>
      <c r="B89" s="86" t="n">
        <v>335</v>
      </c>
      <c r="C89" s="92" t="s">
        <v>23</v>
      </c>
      <c r="D89" s="92" t="s">
        <v>80</v>
      </c>
      <c r="E89" s="146" t="s">
        <v>96</v>
      </c>
      <c r="F89" s="92"/>
      <c r="G89" s="94" t="n">
        <f aca="false">G90</f>
        <v>0</v>
      </c>
      <c r="H89" s="94" t="n">
        <f aca="false">H90</f>
        <v>0</v>
      </c>
      <c r="I89" s="94" t="n">
        <f aca="false">I90</f>
        <v>2101</v>
      </c>
      <c r="J89" s="4"/>
      <c r="K89" s="4"/>
      <c r="L89" s="4"/>
      <c r="M89" s="4"/>
      <c r="N89" s="4"/>
      <c r="O89" s="4"/>
      <c r="P89" s="70"/>
    </row>
    <row r="90" s="71" customFormat="true" ht="30" hidden="false" customHeight="true" outlineLevel="0" collapsed="false">
      <c r="A90" s="143" t="s">
        <v>26</v>
      </c>
      <c r="B90" s="86" t="n">
        <v>335</v>
      </c>
      <c r="C90" s="63" t="s">
        <v>23</v>
      </c>
      <c r="D90" s="63" t="s">
        <v>80</v>
      </c>
      <c r="E90" s="144" t="s">
        <v>96</v>
      </c>
      <c r="F90" s="63" t="s">
        <v>27</v>
      </c>
      <c r="G90" s="66" t="n">
        <v>0</v>
      </c>
      <c r="H90" s="66" t="n">
        <v>0</v>
      </c>
      <c r="I90" s="66" t="n">
        <v>2101</v>
      </c>
      <c r="J90" s="4"/>
      <c r="K90" s="4"/>
      <c r="L90" s="4"/>
      <c r="M90" s="4"/>
      <c r="N90" s="4"/>
      <c r="O90" s="4"/>
      <c r="P90" s="70"/>
    </row>
    <row r="91" s="71" customFormat="true" ht="60" hidden="false" customHeight="true" outlineLevel="0" collapsed="false">
      <c r="A91" s="84" t="s">
        <v>91</v>
      </c>
      <c r="B91" s="86" t="n">
        <v>335</v>
      </c>
      <c r="C91" s="92" t="s">
        <v>23</v>
      </c>
      <c r="D91" s="92" t="s">
        <v>80</v>
      </c>
      <c r="E91" s="146" t="s">
        <v>97</v>
      </c>
      <c r="F91" s="92"/>
      <c r="G91" s="94" t="n">
        <f aca="false">G92</f>
        <v>0</v>
      </c>
      <c r="H91" s="94" t="n">
        <f aca="false">H92</f>
        <v>0</v>
      </c>
      <c r="I91" s="94" t="n">
        <f aca="false">I92</f>
        <v>110.6</v>
      </c>
      <c r="J91" s="4"/>
      <c r="K91" s="4"/>
      <c r="L91" s="4"/>
      <c r="M91" s="4"/>
      <c r="N91" s="4"/>
      <c r="O91" s="4"/>
      <c r="P91" s="70"/>
    </row>
    <row r="92" s="71" customFormat="true" ht="30" hidden="false" customHeight="true" outlineLevel="0" collapsed="false">
      <c r="A92" s="62" t="s">
        <v>26</v>
      </c>
      <c r="B92" s="86" t="n">
        <v>335</v>
      </c>
      <c r="C92" s="63" t="s">
        <v>23</v>
      </c>
      <c r="D92" s="63" t="s">
        <v>80</v>
      </c>
      <c r="E92" s="144" t="s">
        <v>97</v>
      </c>
      <c r="F92" s="63" t="s">
        <v>27</v>
      </c>
      <c r="G92" s="66" t="n">
        <v>0</v>
      </c>
      <c r="H92" s="66" t="n">
        <v>0</v>
      </c>
      <c r="I92" s="66" t="n">
        <v>110.6</v>
      </c>
      <c r="J92" s="4"/>
      <c r="K92" s="4"/>
      <c r="L92" s="4"/>
      <c r="M92" s="4"/>
      <c r="N92" s="4"/>
      <c r="O92" s="4"/>
      <c r="P92" s="70"/>
    </row>
    <row r="93" s="71" customFormat="true" ht="16.5" hidden="false" customHeight="true" outlineLevel="0" collapsed="false">
      <c r="A93" s="95" t="s">
        <v>98</v>
      </c>
      <c r="B93" s="149" t="n">
        <v>335</v>
      </c>
      <c r="C93" s="68" t="str">
        <f aca="false">C$71</f>
        <v>04</v>
      </c>
      <c r="D93" s="37" t="s">
        <v>99</v>
      </c>
      <c r="E93" s="69"/>
      <c r="F93" s="37"/>
      <c r="G93" s="40" t="n">
        <f aca="false">G94</f>
        <v>1</v>
      </c>
      <c r="H93" s="40" t="n">
        <f aca="false">H94</f>
        <v>0</v>
      </c>
      <c r="I93" s="40" t="n">
        <f aca="false">I94</f>
        <v>0</v>
      </c>
      <c r="J93" s="4"/>
      <c r="K93" s="4"/>
      <c r="L93" s="4"/>
      <c r="M93" s="4"/>
      <c r="N93" s="4"/>
      <c r="O93" s="4"/>
      <c r="P93" s="70"/>
    </row>
    <row r="94" s="71" customFormat="true" ht="49.5" hidden="false" customHeight="true" outlineLevel="0" collapsed="false">
      <c r="A94" s="45" t="s">
        <v>100</v>
      </c>
      <c r="B94" s="86" t="n">
        <v>335</v>
      </c>
      <c r="C94" s="50" t="s">
        <v>23</v>
      </c>
      <c r="D94" s="50" t="s">
        <v>99</v>
      </c>
      <c r="E94" s="51" t="n">
        <v>200000000</v>
      </c>
      <c r="F94" s="63"/>
      <c r="G94" s="49" t="n">
        <f aca="false">G95</f>
        <v>1</v>
      </c>
      <c r="H94" s="49" t="n">
        <f aca="false">H95</f>
        <v>0</v>
      </c>
      <c r="I94" s="49" t="n">
        <f aca="false">I95</f>
        <v>0</v>
      </c>
      <c r="J94" s="4"/>
      <c r="K94" s="4"/>
      <c r="L94" s="4"/>
      <c r="M94" s="4"/>
      <c r="N94" s="4"/>
      <c r="O94" s="4"/>
      <c r="P94" s="70"/>
    </row>
    <row r="95" s="71" customFormat="true" ht="36" hidden="false" customHeight="true" outlineLevel="0" collapsed="false">
      <c r="A95" s="45" t="s">
        <v>101</v>
      </c>
      <c r="B95" s="86" t="n">
        <v>335</v>
      </c>
      <c r="C95" s="50" t="s">
        <v>23</v>
      </c>
      <c r="D95" s="50" t="s">
        <v>99</v>
      </c>
      <c r="E95" s="51" t="n">
        <v>200100000</v>
      </c>
      <c r="F95" s="63"/>
      <c r="G95" s="72" t="n">
        <f aca="false">G96</f>
        <v>1</v>
      </c>
      <c r="H95" s="72" t="n">
        <f aca="false">H96</f>
        <v>0</v>
      </c>
      <c r="I95" s="72" t="n">
        <f aca="false">I96</f>
        <v>0</v>
      </c>
      <c r="J95" s="4"/>
      <c r="K95" s="4"/>
      <c r="L95" s="4"/>
      <c r="M95" s="4"/>
      <c r="N95" s="4"/>
      <c r="O95" s="4"/>
      <c r="P95" s="70"/>
    </row>
    <row r="96" s="71" customFormat="true" ht="51" hidden="false" customHeight="true" outlineLevel="0" collapsed="false">
      <c r="A96" s="150" t="s">
        <v>102</v>
      </c>
      <c r="B96" s="86" t="n">
        <v>335</v>
      </c>
      <c r="C96" s="54" t="s">
        <v>23</v>
      </c>
      <c r="D96" s="54" t="s">
        <v>99</v>
      </c>
      <c r="E96" s="55" t="n">
        <v>200125060</v>
      </c>
      <c r="F96" s="54"/>
      <c r="G96" s="57" t="n">
        <f aca="false">G97</f>
        <v>1</v>
      </c>
      <c r="H96" s="57" t="n">
        <f aca="false">H97</f>
        <v>0</v>
      </c>
      <c r="I96" s="57" t="n">
        <f aca="false">I97</f>
        <v>0</v>
      </c>
      <c r="J96" s="4"/>
      <c r="K96" s="4"/>
      <c r="L96" s="4"/>
      <c r="M96" s="4"/>
      <c r="N96" s="4"/>
      <c r="O96" s="4"/>
      <c r="P96" s="70"/>
    </row>
    <row r="97" s="71" customFormat="true" ht="33" hidden="false" customHeight="true" outlineLevel="0" collapsed="false">
      <c r="A97" s="53" t="s">
        <v>26</v>
      </c>
      <c r="B97" s="86" t="n">
        <v>335</v>
      </c>
      <c r="C97" s="125" t="s">
        <v>23</v>
      </c>
      <c r="D97" s="125" t="s">
        <v>99</v>
      </c>
      <c r="E97" s="116" t="n">
        <v>200125060</v>
      </c>
      <c r="F97" s="63" t="s">
        <v>27</v>
      </c>
      <c r="G97" s="66" t="n">
        <v>1</v>
      </c>
      <c r="H97" s="66" t="n">
        <v>0</v>
      </c>
      <c r="I97" s="66" t="n">
        <v>0</v>
      </c>
      <c r="J97" s="4"/>
      <c r="K97" s="4"/>
      <c r="L97" s="4"/>
      <c r="M97" s="4"/>
      <c r="N97" s="4"/>
      <c r="O97" s="4"/>
      <c r="P97" s="70"/>
    </row>
    <row r="98" s="44" customFormat="true" ht="16.5" hidden="false" customHeight="true" outlineLevel="0" collapsed="false">
      <c r="A98" s="119" t="s">
        <v>103</v>
      </c>
      <c r="B98" s="110" t="n">
        <v>335</v>
      </c>
      <c r="C98" s="31" t="s">
        <v>104</v>
      </c>
      <c r="D98" s="31"/>
      <c r="E98" s="32"/>
      <c r="F98" s="31"/>
      <c r="G98" s="33" t="n">
        <f aca="false">G99+G104</f>
        <v>4366.1</v>
      </c>
      <c r="H98" s="33" t="n">
        <f aca="false">H99+H104</f>
        <v>2687.6</v>
      </c>
      <c r="I98" s="33" t="n">
        <f aca="false">I99+I104</f>
        <v>2713.8</v>
      </c>
      <c r="J98" s="25"/>
      <c r="K98" s="25"/>
      <c r="L98" s="25"/>
      <c r="M98" s="42"/>
      <c r="N98" s="42"/>
      <c r="O98" s="42"/>
      <c r="P98" s="43"/>
    </row>
    <row r="99" s="71" customFormat="true" ht="16.5" hidden="false" customHeight="true" outlineLevel="0" collapsed="false">
      <c r="A99" s="67" t="s">
        <v>105</v>
      </c>
      <c r="B99" s="96" t="n">
        <v>335</v>
      </c>
      <c r="C99" s="37" t="s">
        <v>104</v>
      </c>
      <c r="D99" s="37" t="s">
        <v>15</v>
      </c>
      <c r="E99" s="69"/>
      <c r="F99" s="37"/>
      <c r="G99" s="40" t="n">
        <f aca="false">G100</f>
        <v>273</v>
      </c>
      <c r="H99" s="40" t="n">
        <f aca="false">H100</f>
        <v>245</v>
      </c>
      <c r="I99" s="40" t="n">
        <f aca="false">I100</f>
        <v>245</v>
      </c>
      <c r="J99" s="25"/>
      <c r="K99" s="25"/>
      <c r="L99" s="25"/>
      <c r="M99" s="25"/>
      <c r="N99" s="25"/>
      <c r="O99" s="25"/>
      <c r="P99" s="70"/>
    </row>
    <row r="100" s="71" customFormat="true" ht="16.5" hidden="false" customHeight="true" outlineLevel="0" collapsed="false">
      <c r="A100" s="113" t="s">
        <v>16</v>
      </c>
      <c r="B100" s="86" t="n">
        <v>335</v>
      </c>
      <c r="C100" s="50" t="s">
        <v>104</v>
      </c>
      <c r="D100" s="50" t="s">
        <v>15</v>
      </c>
      <c r="E100" s="114" t="n">
        <v>2000000000</v>
      </c>
      <c r="F100" s="46"/>
      <c r="G100" s="49" t="n">
        <f aca="false">G101</f>
        <v>273</v>
      </c>
      <c r="H100" s="49" t="n">
        <f aca="false">H101</f>
        <v>245</v>
      </c>
      <c r="I100" s="49" t="n">
        <f aca="false">I101</f>
        <v>245</v>
      </c>
      <c r="J100" s="41"/>
      <c r="K100" s="41"/>
      <c r="L100" s="41"/>
      <c r="M100" s="25"/>
      <c r="N100" s="25"/>
      <c r="O100" s="25"/>
      <c r="P100" s="70"/>
    </row>
    <row r="101" s="71" customFormat="true" ht="16.5" hidden="false" customHeight="true" outlineLevel="0" collapsed="false">
      <c r="A101" s="99" t="s">
        <v>49</v>
      </c>
      <c r="B101" s="86" t="n">
        <v>335</v>
      </c>
      <c r="C101" s="50" t="s">
        <v>104</v>
      </c>
      <c r="D101" s="50" t="s">
        <v>15</v>
      </c>
      <c r="E101" s="114" t="n">
        <v>2050000000</v>
      </c>
      <c r="F101" s="50"/>
      <c r="G101" s="72" t="n">
        <f aca="false">G102</f>
        <v>273</v>
      </c>
      <c r="H101" s="72" t="n">
        <f aca="false">H102</f>
        <v>245</v>
      </c>
      <c r="I101" s="72" t="n">
        <f aca="false">I102</f>
        <v>245</v>
      </c>
      <c r="J101" s="41"/>
      <c r="K101" s="41"/>
      <c r="L101" s="41"/>
      <c r="M101" s="25"/>
      <c r="N101" s="25"/>
      <c r="O101" s="25"/>
      <c r="P101" s="70"/>
    </row>
    <row r="102" s="71" customFormat="true" ht="33" hidden="false" customHeight="true" outlineLevel="0" collapsed="false">
      <c r="A102" s="150" t="s">
        <v>106</v>
      </c>
      <c r="B102" s="86" t="n">
        <v>335</v>
      </c>
      <c r="C102" s="54" t="s">
        <v>104</v>
      </c>
      <c r="D102" s="54" t="s">
        <v>15</v>
      </c>
      <c r="E102" s="107" t="s">
        <v>107</v>
      </c>
      <c r="F102" s="125"/>
      <c r="G102" s="57" t="n">
        <f aca="false">G103</f>
        <v>273</v>
      </c>
      <c r="H102" s="57" t="n">
        <f aca="false">SUM(H103)</f>
        <v>245</v>
      </c>
      <c r="I102" s="57" t="n">
        <f aca="false">SUM(I103)</f>
        <v>245</v>
      </c>
      <c r="J102" s="41"/>
      <c r="K102" s="41"/>
      <c r="L102" s="41"/>
      <c r="M102" s="25"/>
      <c r="N102" s="25"/>
      <c r="O102" s="25"/>
      <c r="P102" s="70"/>
    </row>
    <row r="103" s="71" customFormat="true" ht="37.5" hidden="false" customHeight="true" outlineLevel="0" collapsed="false">
      <c r="A103" s="86" t="s">
        <v>108</v>
      </c>
      <c r="B103" s="86" t="n">
        <v>335</v>
      </c>
      <c r="C103" s="125" t="s">
        <v>104</v>
      </c>
      <c r="D103" s="125" t="s">
        <v>15</v>
      </c>
      <c r="E103" s="151" t="s">
        <v>107</v>
      </c>
      <c r="F103" s="63" t="s">
        <v>109</v>
      </c>
      <c r="G103" s="66" t="n">
        <v>273</v>
      </c>
      <c r="H103" s="66" t="n">
        <v>245</v>
      </c>
      <c r="I103" s="66" t="n">
        <v>245</v>
      </c>
      <c r="J103" s="41"/>
      <c r="K103" s="41"/>
      <c r="L103" s="41"/>
      <c r="M103" s="25"/>
      <c r="N103" s="25"/>
      <c r="O103" s="25"/>
      <c r="P103" s="70"/>
    </row>
    <row r="104" s="71" customFormat="true" ht="21" hidden="false" customHeight="true" outlineLevel="0" collapsed="false">
      <c r="A104" s="36" t="s">
        <v>110</v>
      </c>
      <c r="B104" s="152" t="n">
        <v>335</v>
      </c>
      <c r="C104" s="120" t="s">
        <v>104</v>
      </c>
      <c r="D104" s="120" t="s">
        <v>62</v>
      </c>
      <c r="E104" s="153"/>
      <c r="F104" s="154"/>
      <c r="G104" s="155" t="n">
        <f aca="false">G105+G120</f>
        <v>4093.1</v>
      </c>
      <c r="H104" s="155" t="n">
        <f aca="false">H105+H120</f>
        <v>2442.6</v>
      </c>
      <c r="I104" s="155" t="n">
        <f aca="false">I105+I120</f>
        <v>2468.8</v>
      </c>
      <c r="J104" s="25"/>
      <c r="K104" s="25"/>
      <c r="L104" s="25"/>
      <c r="M104" s="25"/>
      <c r="N104" s="25"/>
      <c r="O104" s="25"/>
      <c r="P104" s="70"/>
    </row>
    <row r="105" s="138" customFormat="true" ht="49.5" hidden="false" customHeight="true" outlineLevel="0" collapsed="false">
      <c r="A105" s="45" t="s">
        <v>81</v>
      </c>
      <c r="B105" s="86" t="n">
        <v>335</v>
      </c>
      <c r="C105" s="50" t="s">
        <v>104</v>
      </c>
      <c r="D105" s="50" t="s">
        <v>62</v>
      </c>
      <c r="E105" s="51" t="n">
        <v>100000000</v>
      </c>
      <c r="F105" s="125"/>
      <c r="G105" s="72" t="n">
        <f aca="false">G106+G115</f>
        <v>4093.1</v>
      </c>
      <c r="H105" s="72" t="n">
        <f aca="false">H106</f>
        <v>2442.6</v>
      </c>
      <c r="I105" s="72" t="n">
        <f aca="false">I106</f>
        <v>0</v>
      </c>
      <c r="J105" s="156"/>
      <c r="K105" s="156"/>
      <c r="L105" s="156"/>
      <c r="M105" s="156"/>
      <c r="N105" s="156"/>
      <c r="O105" s="156"/>
      <c r="P105" s="137"/>
    </row>
    <row r="106" s="138" customFormat="true" ht="82.5" hidden="false" customHeight="true" outlineLevel="0" collapsed="false">
      <c r="A106" s="157" t="s">
        <v>111</v>
      </c>
      <c r="B106" s="86" t="n">
        <v>335</v>
      </c>
      <c r="C106" s="50" t="s">
        <v>104</v>
      </c>
      <c r="D106" s="50" t="s">
        <v>62</v>
      </c>
      <c r="E106" s="158" t="n">
        <v>100200000</v>
      </c>
      <c r="F106" s="125"/>
      <c r="G106" s="72" t="n">
        <f aca="false">G107+G109+G111+G113</f>
        <v>3633.1</v>
      </c>
      <c r="H106" s="72" t="n">
        <f aca="false">H107+H109+H111+H113</f>
        <v>2442.6</v>
      </c>
      <c r="I106" s="72" t="n">
        <f aca="false">I107+I109+I111+I113</f>
        <v>0</v>
      </c>
      <c r="J106" s="156"/>
      <c r="K106" s="156"/>
      <c r="L106" s="156"/>
      <c r="M106" s="156"/>
      <c r="N106" s="156"/>
      <c r="O106" s="156"/>
      <c r="P106" s="137"/>
    </row>
    <row r="107" s="138" customFormat="true" ht="33" hidden="false" customHeight="true" outlineLevel="0" collapsed="false">
      <c r="A107" s="150" t="s">
        <v>112</v>
      </c>
      <c r="B107" s="86" t="n">
        <v>335</v>
      </c>
      <c r="C107" s="54" t="s">
        <v>104</v>
      </c>
      <c r="D107" s="54" t="s">
        <v>62</v>
      </c>
      <c r="E107" s="55" t="n">
        <v>100225190</v>
      </c>
      <c r="F107" s="54"/>
      <c r="G107" s="57" t="n">
        <f aca="false">G108</f>
        <v>2438.3</v>
      </c>
      <c r="H107" s="57" t="n">
        <f aca="false">H108</f>
        <v>1137.8</v>
      </c>
      <c r="I107" s="57" t="n">
        <f aca="false">I108</f>
        <v>0</v>
      </c>
      <c r="J107" s="156"/>
      <c r="K107" s="156"/>
      <c r="L107" s="156"/>
      <c r="M107" s="156"/>
      <c r="N107" s="156"/>
      <c r="O107" s="156"/>
      <c r="P107" s="137"/>
    </row>
    <row r="108" s="138" customFormat="true" ht="33" hidden="false" customHeight="true" outlineLevel="0" collapsed="false">
      <c r="A108" s="86" t="s">
        <v>26</v>
      </c>
      <c r="B108" s="86" t="n">
        <v>335</v>
      </c>
      <c r="C108" s="125" t="s">
        <v>104</v>
      </c>
      <c r="D108" s="125" t="s">
        <v>62</v>
      </c>
      <c r="E108" s="116" t="n">
        <v>100225190</v>
      </c>
      <c r="F108" s="63" t="s">
        <v>27</v>
      </c>
      <c r="G108" s="118" t="n">
        <v>2438.3</v>
      </c>
      <c r="H108" s="118" t="n">
        <v>1137.8</v>
      </c>
      <c r="I108" s="118"/>
      <c r="J108" s="156"/>
      <c r="K108" s="156"/>
      <c r="L108" s="156"/>
      <c r="M108" s="156"/>
      <c r="N108" s="156"/>
      <c r="O108" s="156"/>
      <c r="P108" s="137"/>
    </row>
    <row r="109" s="138" customFormat="true" ht="18.75" hidden="false" customHeight="true" outlineLevel="0" collapsed="false">
      <c r="A109" s="150" t="s">
        <v>113</v>
      </c>
      <c r="B109" s="86" t="n">
        <v>335</v>
      </c>
      <c r="C109" s="54" t="s">
        <v>104</v>
      </c>
      <c r="D109" s="54" t="s">
        <v>62</v>
      </c>
      <c r="E109" s="55" t="n">
        <v>100225210</v>
      </c>
      <c r="F109" s="54"/>
      <c r="G109" s="57" t="n">
        <f aca="false">G110</f>
        <v>12</v>
      </c>
      <c r="H109" s="57" t="n">
        <f aca="false">H110</f>
        <v>50</v>
      </c>
      <c r="I109" s="57" t="n">
        <f aca="false">I110</f>
        <v>0</v>
      </c>
      <c r="J109" s="156"/>
      <c r="K109" s="156"/>
      <c r="L109" s="156"/>
      <c r="M109" s="156"/>
      <c r="N109" s="156"/>
      <c r="O109" s="156"/>
      <c r="P109" s="137"/>
    </row>
    <row r="110" s="138" customFormat="true" ht="33" hidden="false" customHeight="true" outlineLevel="0" collapsed="false">
      <c r="A110" s="86" t="s">
        <v>26</v>
      </c>
      <c r="B110" s="86" t="n">
        <v>335</v>
      </c>
      <c r="C110" s="125" t="s">
        <v>104</v>
      </c>
      <c r="D110" s="125" t="s">
        <v>62</v>
      </c>
      <c r="E110" s="116" t="n">
        <v>100225210</v>
      </c>
      <c r="F110" s="63" t="s">
        <v>27</v>
      </c>
      <c r="G110" s="66" t="n">
        <v>12</v>
      </c>
      <c r="H110" s="66" t="n">
        <v>50</v>
      </c>
      <c r="I110" s="66" t="n">
        <v>0</v>
      </c>
      <c r="J110" s="156"/>
      <c r="K110" s="156"/>
      <c r="L110" s="156"/>
      <c r="M110" s="156"/>
      <c r="N110" s="156"/>
      <c r="O110" s="156"/>
      <c r="P110" s="137"/>
    </row>
    <row r="111" s="138" customFormat="true" ht="18.75" hidden="false" customHeight="true" outlineLevel="0" collapsed="false">
      <c r="A111" s="159" t="s">
        <v>114</v>
      </c>
      <c r="B111" s="86" t="n">
        <v>335</v>
      </c>
      <c r="C111" s="54" t="s">
        <v>104</v>
      </c>
      <c r="D111" s="54" t="s">
        <v>62</v>
      </c>
      <c r="E111" s="55" t="n">
        <v>100225220</v>
      </c>
      <c r="F111" s="54"/>
      <c r="G111" s="57" t="n">
        <f aca="false">G112</f>
        <v>17</v>
      </c>
      <c r="H111" s="57" t="n">
        <f aca="false">H112</f>
        <v>50</v>
      </c>
      <c r="I111" s="57" t="n">
        <f aca="false">I112</f>
        <v>0</v>
      </c>
      <c r="J111" s="156"/>
      <c r="K111" s="156"/>
      <c r="L111" s="156"/>
      <c r="M111" s="156"/>
      <c r="N111" s="156"/>
      <c r="O111" s="156"/>
      <c r="P111" s="137"/>
    </row>
    <row r="112" s="138" customFormat="true" ht="33" hidden="false" customHeight="true" outlineLevel="0" collapsed="false">
      <c r="A112" s="86" t="s">
        <v>26</v>
      </c>
      <c r="B112" s="86" t="n">
        <v>335</v>
      </c>
      <c r="C112" s="125" t="s">
        <v>104</v>
      </c>
      <c r="D112" s="125" t="s">
        <v>62</v>
      </c>
      <c r="E112" s="116" t="n">
        <v>100225220</v>
      </c>
      <c r="F112" s="63" t="s">
        <v>27</v>
      </c>
      <c r="G112" s="66" t="n">
        <v>17</v>
      </c>
      <c r="H112" s="66" t="n">
        <v>50</v>
      </c>
      <c r="I112" s="66" t="n">
        <v>0</v>
      </c>
      <c r="J112" s="156"/>
      <c r="K112" s="156"/>
      <c r="L112" s="156"/>
      <c r="M112" s="156"/>
      <c r="N112" s="156"/>
      <c r="O112" s="156"/>
      <c r="P112" s="137"/>
    </row>
    <row r="113" s="138" customFormat="true" ht="18.75" hidden="false" customHeight="true" outlineLevel="0" collapsed="false">
      <c r="A113" s="150" t="s">
        <v>115</v>
      </c>
      <c r="B113" s="86" t="n">
        <v>335</v>
      </c>
      <c r="C113" s="54" t="s">
        <v>104</v>
      </c>
      <c r="D113" s="54" t="s">
        <v>62</v>
      </c>
      <c r="E113" s="55" t="n">
        <v>100225230</v>
      </c>
      <c r="F113" s="54"/>
      <c r="G113" s="57" t="n">
        <f aca="false">G114</f>
        <v>1165.8</v>
      </c>
      <c r="H113" s="57" t="n">
        <f aca="false">H114</f>
        <v>1204.8</v>
      </c>
      <c r="I113" s="57" t="n">
        <f aca="false">I114</f>
        <v>0</v>
      </c>
      <c r="J113" s="156"/>
      <c r="K113" s="156"/>
      <c r="L113" s="156"/>
      <c r="M113" s="156"/>
      <c r="N113" s="156"/>
      <c r="O113" s="156"/>
      <c r="P113" s="137"/>
    </row>
    <row r="114" s="138" customFormat="true" ht="33" hidden="false" customHeight="true" outlineLevel="0" collapsed="false">
      <c r="A114" s="86" t="s">
        <v>26</v>
      </c>
      <c r="B114" s="160" t="n">
        <v>335</v>
      </c>
      <c r="C114" s="125" t="s">
        <v>104</v>
      </c>
      <c r="D114" s="125" t="s">
        <v>62</v>
      </c>
      <c r="E114" s="116" t="n">
        <v>100225230</v>
      </c>
      <c r="F114" s="63" t="s">
        <v>27</v>
      </c>
      <c r="G114" s="77" t="n">
        <v>1165.8</v>
      </c>
      <c r="H114" s="66" t="n">
        <v>1204.8</v>
      </c>
      <c r="I114" s="66" t="n">
        <v>0</v>
      </c>
      <c r="J114" s="156"/>
      <c r="K114" s="156"/>
      <c r="L114" s="156"/>
      <c r="M114" s="156"/>
      <c r="N114" s="156"/>
      <c r="O114" s="156"/>
      <c r="P114" s="137"/>
    </row>
    <row r="115" s="138" customFormat="true" ht="49.5" hidden="false" customHeight="true" outlineLevel="0" collapsed="false">
      <c r="A115" s="45" t="s">
        <v>116</v>
      </c>
      <c r="B115" s="45" t="n">
        <v>335</v>
      </c>
      <c r="C115" s="50" t="s">
        <v>104</v>
      </c>
      <c r="D115" s="50" t="s">
        <v>62</v>
      </c>
      <c r="E115" s="51" t="s">
        <v>117</v>
      </c>
      <c r="F115" s="50"/>
      <c r="G115" s="65" t="n">
        <f aca="false">G116+G118</f>
        <v>460</v>
      </c>
      <c r="H115" s="72"/>
      <c r="I115" s="72"/>
      <c r="J115" s="156"/>
      <c r="K115" s="156"/>
      <c r="L115" s="156"/>
      <c r="M115" s="156"/>
      <c r="N115" s="156"/>
      <c r="O115" s="156"/>
      <c r="P115" s="137"/>
    </row>
    <row r="116" s="138" customFormat="true" ht="49.5" hidden="false" customHeight="true" outlineLevel="0" collapsed="false">
      <c r="A116" s="161" t="s">
        <v>118</v>
      </c>
      <c r="B116" s="91" t="n">
        <v>335</v>
      </c>
      <c r="C116" s="92" t="s">
        <v>104</v>
      </c>
      <c r="D116" s="92" t="s">
        <v>62</v>
      </c>
      <c r="E116" s="93" t="s">
        <v>119</v>
      </c>
      <c r="F116" s="92"/>
      <c r="G116" s="94" t="n">
        <f aca="false">G117</f>
        <v>300</v>
      </c>
      <c r="H116" s="94"/>
      <c r="I116" s="94"/>
      <c r="J116" s="156"/>
      <c r="K116" s="156"/>
      <c r="L116" s="156"/>
      <c r="M116" s="156"/>
      <c r="N116" s="156"/>
      <c r="O116" s="156"/>
      <c r="P116" s="137"/>
    </row>
    <row r="117" s="138" customFormat="true" ht="33" hidden="false" customHeight="true" outlineLevel="0" collapsed="false">
      <c r="A117" s="162" t="s">
        <v>26</v>
      </c>
      <c r="B117" s="86" t="n">
        <v>335</v>
      </c>
      <c r="C117" s="125" t="s">
        <v>104</v>
      </c>
      <c r="D117" s="125" t="s">
        <v>62</v>
      </c>
      <c r="E117" s="116" t="s">
        <v>119</v>
      </c>
      <c r="F117" s="63" t="s">
        <v>27</v>
      </c>
      <c r="G117" s="66" t="n">
        <v>300</v>
      </c>
      <c r="H117" s="66"/>
      <c r="I117" s="66"/>
      <c r="J117" s="156"/>
      <c r="K117" s="156"/>
      <c r="L117" s="156"/>
      <c r="M117" s="156"/>
      <c r="N117" s="156"/>
      <c r="O117" s="156"/>
      <c r="P117" s="137"/>
    </row>
    <row r="118" s="138" customFormat="true" ht="82.5" hidden="false" customHeight="true" outlineLevel="0" collapsed="false">
      <c r="A118" s="161" t="s">
        <v>120</v>
      </c>
      <c r="B118" s="91" t="n">
        <v>335</v>
      </c>
      <c r="C118" s="92" t="s">
        <v>104</v>
      </c>
      <c r="D118" s="92" t="s">
        <v>62</v>
      </c>
      <c r="E118" s="93" t="s">
        <v>121</v>
      </c>
      <c r="F118" s="92"/>
      <c r="G118" s="94" t="n">
        <f aca="false">G119</f>
        <v>160</v>
      </c>
      <c r="H118" s="94"/>
      <c r="I118" s="94"/>
      <c r="J118" s="156"/>
      <c r="K118" s="156"/>
      <c r="L118" s="156"/>
      <c r="M118" s="156"/>
      <c r="N118" s="156"/>
      <c r="O118" s="156"/>
      <c r="P118" s="137"/>
    </row>
    <row r="119" s="138" customFormat="true" ht="33" hidden="false" customHeight="true" outlineLevel="0" collapsed="false">
      <c r="A119" s="86" t="s">
        <v>26</v>
      </c>
      <c r="B119" s="86" t="n">
        <v>335</v>
      </c>
      <c r="C119" s="125" t="s">
        <v>104</v>
      </c>
      <c r="D119" s="125" t="s">
        <v>62</v>
      </c>
      <c r="E119" s="116" t="s">
        <v>121</v>
      </c>
      <c r="F119" s="63" t="s">
        <v>27</v>
      </c>
      <c r="G119" s="66" t="n">
        <v>160</v>
      </c>
      <c r="H119" s="66"/>
      <c r="I119" s="66"/>
      <c r="J119" s="156"/>
      <c r="K119" s="156"/>
      <c r="L119" s="156"/>
      <c r="M119" s="156"/>
      <c r="N119" s="156"/>
      <c r="O119" s="156"/>
      <c r="P119" s="137"/>
    </row>
    <row r="120" s="138" customFormat="true" ht="18.75" hidden="false" customHeight="true" outlineLevel="0" collapsed="false">
      <c r="A120" s="113" t="s">
        <v>16</v>
      </c>
      <c r="B120" s="86" t="n">
        <v>335</v>
      </c>
      <c r="C120" s="50" t="s">
        <v>104</v>
      </c>
      <c r="D120" s="50" t="s">
        <v>62</v>
      </c>
      <c r="E120" s="51" t="s">
        <v>17</v>
      </c>
      <c r="F120" s="50"/>
      <c r="G120" s="72" t="n">
        <f aca="false">G121</f>
        <v>0</v>
      </c>
      <c r="H120" s="72" t="n">
        <f aca="false">H121</f>
        <v>0</v>
      </c>
      <c r="I120" s="72" t="n">
        <f aca="false">I121</f>
        <v>2468.8</v>
      </c>
      <c r="J120" s="156"/>
      <c r="K120" s="156"/>
      <c r="L120" s="156"/>
      <c r="M120" s="156"/>
      <c r="N120" s="156"/>
      <c r="O120" s="156"/>
      <c r="P120" s="137"/>
    </row>
    <row r="121" s="138" customFormat="true" ht="18.75" hidden="false" customHeight="true" outlineLevel="0" collapsed="false">
      <c r="A121" s="45" t="s">
        <v>49</v>
      </c>
      <c r="B121" s="86" t="n">
        <v>335</v>
      </c>
      <c r="C121" s="50" t="s">
        <v>104</v>
      </c>
      <c r="D121" s="50" t="s">
        <v>62</v>
      </c>
      <c r="E121" s="51" t="s">
        <v>50</v>
      </c>
      <c r="F121" s="50"/>
      <c r="G121" s="72" t="n">
        <f aca="false">G122+G124</f>
        <v>0</v>
      </c>
      <c r="H121" s="72" t="n">
        <f aca="false">H122+H124</f>
        <v>0</v>
      </c>
      <c r="I121" s="72" t="n">
        <f aca="false">I122+I124</f>
        <v>2468.8</v>
      </c>
      <c r="J121" s="156"/>
      <c r="K121" s="156"/>
      <c r="L121" s="156"/>
      <c r="M121" s="156"/>
      <c r="N121" s="156"/>
      <c r="O121" s="156"/>
      <c r="P121" s="137"/>
    </row>
    <row r="122" s="138" customFormat="true" ht="18.75" hidden="false" customHeight="true" outlineLevel="0" collapsed="false">
      <c r="A122" s="74" t="s">
        <v>112</v>
      </c>
      <c r="B122" s="86" t="n">
        <v>335</v>
      </c>
      <c r="C122" s="131" t="s">
        <v>122</v>
      </c>
      <c r="D122" s="131" t="s">
        <v>62</v>
      </c>
      <c r="E122" s="132" t="s">
        <v>123</v>
      </c>
      <c r="F122" s="131"/>
      <c r="G122" s="163" t="n">
        <f aca="false">G123</f>
        <v>0</v>
      </c>
      <c r="H122" s="163" t="n">
        <f aca="false">H123</f>
        <v>0</v>
      </c>
      <c r="I122" s="163" t="n">
        <f aca="false">I123</f>
        <v>1164</v>
      </c>
      <c r="J122" s="156"/>
      <c r="K122" s="156"/>
      <c r="L122" s="156"/>
      <c r="M122" s="156"/>
      <c r="N122" s="156"/>
      <c r="O122" s="156"/>
      <c r="P122" s="137"/>
    </row>
    <row r="123" s="138" customFormat="true" ht="30" hidden="false" customHeight="true" outlineLevel="0" collapsed="false">
      <c r="A123" s="62" t="s">
        <v>26</v>
      </c>
      <c r="B123" s="86" t="n">
        <v>335</v>
      </c>
      <c r="C123" s="125" t="s">
        <v>122</v>
      </c>
      <c r="D123" s="125" t="s">
        <v>62</v>
      </c>
      <c r="E123" s="116" t="s">
        <v>123</v>
      </c>
      <c r="F123" s="63" t="s">
        <v>27</v>
      </c>
      <c r="G123" s="66" t="n">
        <v>0</v>
      </c>
      <c r="H123" s="66" t="n">
        <v>0</v>
      </c>
      <c r="I123" s="66" t="n">
        <v>1164</v>
      </c>
      <c r="J123" s="156"/>
      <c r="K123" s="156"/>
      <c r="L123" s="156"/>
      <c r="M123" s="156"/>
      <c r="N123" s="156"/>
      <c r="O123" s="156"/>
      <c r="P123" s="137"/>
    </row>
    <row r="124" s="138" customFormat="true" ht="18.75" hidden="false" customHeight="true" outlineLevel="0" collapsed="false">
      <c r="A124" s="74" t="s">
        <v>115</v>
      </c>
      <c r="B124" s="86" t="n">
        <v>335</v>
      </c>
      <c r="C124" s="131" t="s">
        <v>122</v>
      </c>
      <c r="D124" s="131" t="s">
        <v>62</v>
      </c>
      <c r="E124" s="132" t="s">
        <v>124</v>
      </c>
      <c r="F124" s="131"/>
      <c r="G124" s="163" t="n">
        <f aca="false">G125</f>
        <v>0</v>
      </c>
      <c r="H124" s="163" t="n">
        <f aca="false">H125</f>
        <v>0</v>
      </c>
      <c r="I124" s="163" t="n">
        <f aca="false">I125</f>
        <v>1304.8</v>
      </c>
      <c r="J124" s="156"/>
      <c r="K124" s="156"/>
      <c r="L124" s="156"/>
      <c r="M124" s="156"/>
      <c r="N124" s="156"/>
      <c r="O124" s="156"/>
      <c r="P124" s="137"/>
    </row>
    <row r="125" s="138" customFormat="true" ht="30" hidden="false" customHeight="true" outlineLevel="0" collapsed="false">
      <c r="A125" s="62" t="s">
        <v>26</v>
      </c>
      <c r="B125" s="86" t="n">
        <v>335</v>
      </c>
      <c r="C125" s="125" t="s">
        <v>122</v>
      </c>
      <c r="D125" s="125" t="s">
        <v>62</v>
      </c>
      <c r="E125" s="116" t="s">
        <v>124</v>
      </c>
      <c r="F125" s="63" t="s">
        <v>27</v>
      </c>
      <c r="G125" s="66" t="n">
        <v>0</v>
      </c>
      <c r="H125" s="66" t="n">
        <v>0</v>
      </c>
      <c r="I125" s="66" t="n">
        <v>1304.8</v>
      </c>
      <c r="J125" s="156"/>
      <c r="K125" s="156"/>
      <c r="L125" s="156"/>
      <c r="M125" s="156"/>
      <c r="N125" s="156"/>
      <c r="O125" s="156"/>
      <c r="P125" s="137"/>
    </row>
    <row r="126" s="138" customFormat="true" ht="18.75" hidden="false" customHeight="true" outlineLevel="0" collapsed="false">
      <c r="A126" s="164" t="s">
        <v>125</v>
      </c>
      <c r="B126" s="110" t="n">
        <v>335</v>
      </c>
      <c r="C126" s="31" t="s">
        <v>40</v>
      </c>
      <c r="D126" s="111"/>
      <c r="E126" s="112"/>
      <c r="F126" s="111"/>
      <c r="G126" s="33" t="n">
        <f aca="false">G127</f>
        <v>3.9</v>
      </c>
      <c r="H126" s="33" t="n">
        <f aca="false">H127</f>
        <v>3.9</v>
      </c>
      <c r="I126" s="33" t="n">
        <f aca="false">I127</f>
        <v>3.9</v>
      </c>
      <c r="J126" s="156"/>
      <c r="K126" s="156"/>
      <c r="L126" s="156"/>
      <c r="M126" s="156"/>
      <c r="N126" s="156"/>
      <c r="O126" s="156"/>
      <c r="P126" s="137"/>
    </row>
    <row r="127" s="138" customFormat="true" ht="22.5" hidden="false" customHeight="true" outlineLevel="0" collapsed="false">
      <c r="A127" s="95" t="s">
        <v>126</v>
      </c>
      <c r="B127" s="96" t="n">
        <v>335</v>
      </c>
      <c r="C127" s="68" t="str">
        <f aca="false">C$126</f>
        <v>07</v>
      </c>
      <c r="D127" s="37" t="s">
        <v>40</v>
      </c>
      <c r="E127" s="69"/>
      <c r="F127" s="37"/>
      <c r="G127" s="40" t="n">
        <f aca="false">G128</f>
        <v>3.9</v>
      </c>
      <c r="H127" s="40" t="n">
        <f aca="false">H128</f>
        <v>3.9</v>
      </c>
      <c r="I127" s="40" t="n">
        <f aca="false">I128</f>
        <v>3.9</v>
      </c>
      <c r="J127" s="156"/>
      <c r="K127" s="156"/>
      <c r="L127" s="156"/>
      <c r="M127" s="156"/>
      <c r="N127" s="156"/>
      <c r="O127" s="156"/>
      <c r="P127" s="137"/>
    </row>
    <row r="128" customFormat="false" ht="16.5" hidden="false" customHeight="true" outlineLevel="0" collapsed="false">
      <c r="A128" s="113" t="s">
        <v>16</v>
      </c>
      <c r="B128" s="86" t="n">
        <v>335</v>
      </c>
      <c r="C128" s="50" t="s">
        <v>40</v>
      </c>
      <c r="D128" s="50" t="s">
        <v>40</v>
      </c>
      <c r="E128" s="47" t="s">
        <v>17</v>
      </c>
      <c r="F128" s="46"/>
      <c r="G128" s="49" t="n">
        <f aca="false">G129</f>
        <v>3.9</v>
      </c>
      <c r="H128" s="49" t="n">
        <f aca="false">H129</f>
        <v>3.9</v>
      </c>
      <c r="I128" s="49" t="n">
        <f aca="false">I129</f>
        <v>3.9</v>
      </c>
    </row>
    <row r="129" customFormat="false" ht="16.5" hidden="false" customHeight="true" outlineLevel="0" collapsed="false">
      <c r="A129" s="99" t="s">
        <v>49</v>
      </c>
      <c r="B129" s="86" t="n">
        <v>335</v>
      </c>
      <c r="C129" s="50" t="s">
        <v>40</v>
      </c>
      <c r="D129" s="50" t="s">
        <v>40</v>
      </c>
      <c r="E129" s="47" t="s">
        <v>50</v>
      </c>
      <c r="F129" s="50"/>
      <c r="G129" s="49" t="n">
        <f aca="false">G130</f>
        <v>3.9</v>
      </c>
      <c r="H129" s="49" t="n">
        <f aca="false">H130</f>
        <v>3.9</v>
      </c>
      <c r="I129" s="49" t="n">
        <f aca="false">I130</f>
        <v>3.9</v>
      </c>
    </row>
    <row r="130" customFormat="false" ht="17.25" hidden="false" customHeight="true" outlineLevel="0" collapsed="false">
      <c r="A130" s="74" t="s">
        <v>127</v>
      </c>
      <c r="B130" s="86" t="n">
        <v>335</v>
      </c>
      <c r="C130" s="54" t="s">
        <v>40</v>
      </c>
      <c r="D130" s="54" t="s">
        <v>40</v>
      </c>
      <c r="E130" s="107" t="s">
        <v>128</v>
      </c>
      <c r="F130" s="54"/>
      <c r="G130" s="57" t="n">
        <f aca="false">G131</f>
        <v>3.9</v>
      </c>
      <c r="H130" s="57" t="n">
        <f aca="false">H131</f>
        <v>3.9</v>
      </c>
      <c r="I130" s="57" t="n">
        <f aca="false">I131</f>
        <v>3.9</v>
      </c>
    </row>
    <row r="131" customFormat="false" ht="19.5" hidden="false" customHeight="true" outlineLevel="0" collapsed="false">
      <c r="A131" s="62" t="s">
        <v>26</v>
      </c>
      <c r="B131" s="86" t="n">
        <v>335</v>
      </c>
      <c r="C131" s="125" t="s">
        <v>40</v>
      </c>
      <c r="D131" s="125" t="s">
        <v>40</v>
      </c>
      <c r="E131" s="108" t="s">
        <v>128</v>
      </c>
      <c r="F131" s="63" t="s">
        <v>27</v>
      </c>
      <c r="G131" s="118" t="n">
        <v>3.9</v>
      </c>
      <c r="H131" s="118" t="n">
        <v>3.9</v>
      </c>
      <c r="I131" s="118" t="n">
        <v>3.9</v>
      </c>
    </row>
    <row r="132" customFormat="false" ht="18.75" hidden="false" customHeight="true" outlineLevel="0" collapsed="false">
      <c r="A132" s="119" t="s">
        <v>129</v>
      </c>
      <c r="B132" s="110" t="n">
        <v>335</v>
      </c>
      <c r="C132" s="31" t="s">
        <v>130</v>
      </c>
      <c r="D132" s="111"/>
      <c r="E132" s="112"/>
      <c r="F132" s="111"/>
      <c r="G132" s="33" t="n">
        <f aca="false">G133</f>
        <v>5176.4</v>
      </c>
      <c r="H132" s="33" t="n">
        <f aca="false">H133</f>
        <v>3784.3</v>
      </c>
      <c r="I132" s="33" t="n">
        <f aca="false">I133</f>
        <v>3784.3</v>
      </c>
    </row>
    <row r="133" s="71" customFormat="true" ht="17.25" hidden="false" customHeight="true" outlineLevel="0" collapsed="false">
      <c r="A133" s="67" t="s">
        <v>131</v>
      </c>
      <c r="B133" s="96" t="n">
        <v>335</v>
      </c>
      <c r="C133" s="37" t="s">
        <v>130</v>
      </c>
      <c r="D133" s="165" t="s">
        <v>13</v>
      </c>
      <c r="E133" s="69"/>
      <c r="F133" s="37"/>
      <c r="G133" s="40" t="n">
        <f aca="false">G134+G136</f>
        <v>5176.4</v>
      </c>
      <c r="H133" s="40" t="n">
        <f aca="false">H134</f>
        <v>3784.3</v>
      </c>
      <c r="I133" s="40" t="n">
        <f aca="false">I134</f>
        <v>3784.3</v>
      </c>
      <c r="J133" s="25"/>
      <c r="K133" s="25"/>
      <c r="L133" s="25"/>
      <c r="M133" s="25"/>
      <c r="N133" s="25"/>
      <c r="O133" s="25"/>
      <c r="P133" s="70"/>
    </row>
    <row r="134" s="71" customFormat="true" ht="14.45" hidden="false" customHeight="true" outlineLevel="0" collapsed="false">
      <c r="A134" s="113" t="s">
        <v>16</v>
      </c>
      <c r="B134" s="86" t="n">
        <v>335</v>
      </c>
      <c r="C134" s="50" t="s">
        <v>130</v>
      </c>
      <c r="D134" s="50" t="s">
        <v>13</v>
      </c>
      <c r="E134" s="47" t="s">
        <v>17</v>
      </c>
      <c r="F134" s="46"/>
      <c r="G134" s="49" t="n">
        <f aca="false">G135</f>
        <v>4496.4</v>
      </c>
      <c r="H134" s="49" t="n">
        <f aca="false">H135</f>
        <v>3784.3</v>
      </c>
      <c r="I134" s="49" t="n">
        <f aca="false">I135</f>
        <v>3784.3</v>
      </c>
      <c r="J134" s="25"/>
      <c r="K134" s="25"/>
      <c r="L134" s="25"/>
      <c r="M134" s="25"/>
      <c r="N134" s="25"/>
      <c r="O134" s="25"/>
      <c r="P134" s="70"/>
    </row>
    <row r="135" s="71" customFormat="true" ht="14.45" hidden="false" customHeight="true" outlineLevel="0" collapsed="false">
      <c r="A135" s="99" t="s">
        <v>49</v>
      </c>
      <c r="B135" s="86" t="n">
        <v>335</v>
      </c>
      <c r="C135" s="50" t="s">
        <v>130</v>
      </c>
      <c r="D135" s="50" t="s">
        <v>13</v>
      </c>
      <c r="E135" s="47" t="s">
        <v>50</v>
      </c>
      <c r="F135" s="50"/>
      <c r="G135" s="49" t="n">
        <f aca="false">G144+G142+G146</f>
        <v>4496.4</v>
      </c>
      <c r="H135" s="49" t="n">
        <f aca="false">H144+H142</f>
        <v>3784.3</v>
      </c>
      <c r="I135" s="49" t="n">
        <f aca="false">I144+I142</f>
        <v>3784.3</v>
      </c>
      <c r="J135" s="25"/>
      <c r="K135" s="25"/>
      <c r="L135" s="25"/>
      <c r="M135" s="25"/>
      <c r="N135" s="25"/>
      <c r="O135" s="25"/>
      <c r="P135" s="70"/>
    </row>
    <row r="136" s="71" customFormat="true" ht="34.5" hidden="false" customHeight="true" outlineLevel="0" collapsed="false">
      <c r="A136" s="166" t="s">
        <v>81</v>
      </c>
      <c r="B136" s="45" t="n">
        <v>335</v>
      </c>
      <c r="C136" s="50" t="s">
        <v>130</v>
      </c>
      <c r="D136" s="50" t="s">
        <v>13</v>
      </c>
      <c r="E136" s="47" t="s">
        <v>82</v>
      </c>
      <c r="F136" s="50"/>
      <c r="G136" s="49" t="n">
        <f aca="false">G137</f>
        <v>680</v>
      </c>
      <c r="H136" s="49"/>
      <c r="I136" s="49"/>
      <c r="J136" s="25"/>
      <c r="K136" s="25"/>
      <c r="L136" s="25"/>
      <c r="M136" s="25"/>
      <c r="N136" s="25"/>
      <c r="O136" s="25"/>
      <c r="P136" s="70"/>
    </row>
    <row r="137" s="71" customFormat="true" ht="48" hidden="false" customHeight="true" outlineLevel="0" collapsed="false">
      <c r="A137" s="167" t="s">
        <v>116</v>
      </c>
      <c r="B137" s="45" t="n">
        <v>335</v>
      </c>
      <c r="C137" s="50" t="s">
        <v>130</v>
      </c>
      <c r="D137" s="50" t="s">
        <v>13</v>
      </c>
      <c r="E137" s="47" t="s">
        <v>117</v>
      </c>
      <c r="F137" s="50"/>
      <c r="G137" s="49" t="n">
        <f aca="false">G138+G140</f>
        <v>680</v>
      </c>
      <c r="H137" s="49"/>
      <c r="I137" s="49"/>
      <c r="J137" s="25"/>
      <c r="K137" s="25"/>
      <c r="L137" s="25"/>
      <c r="M137" s="25"/>
      <c r="N137" s="25"/>
      <c r="O137" s="25"/>
      <c r="P137" s="70"/>
    </row>
    <row r="138" s="71" customFormat="true" ht="39.75" hidden="false" customHeight="true" outlineLevel="0" collapsed="false">
      <c r="A138" s="168" t="s">
        <v>132</v>
      </c>
      <c r="B138" s="91" t="n">
        <v>335</v>
      </c>
      <c r="C138" s="169" t="s">
        <v>130</v>
      </c>
      <c r="D138" s="169" t="s">
        <v>13</v>
      </c>
      <c r="E138" s="170" t="s">
        <v>133</v>
      </c>
      <c r="F138" s="169"/>
      <c r="G138" s="171" t="n">
        <f aca="false">G139</f>
        <v>400</v>
      </c>
      <c r="H138" s="171"/>
      <c r="I138" s="171"/>
      <c r="J138" s="25"/>
      <c r="K138" s="25"/>
      <c r="L138" s="25"/>
      <c r="M138" s="25"/>
      <c r="N138" s="25"/>
      <c r="O138" s="25"/>
      <c r="P138" s="70"/>
    </row>
    <row r="139" s="71" customFormat="true" ht="14.45" hidden="false" customHeight="true" outlineLevel="0" collapsed="false">
      <c r="A139" s="78" t="s">
        <v>134</v>
      </c>
      <c r="B139" s="86" t="n">
        <v>335</v>
      </c>
      <c r="C139" s="125" t="s">
        <v>130</v>
      </c>
      <c r="D139" s="125" t="s">
        <v>13</v>
      </c>
      <c r="E139" s="108" t="s">
        <v>135</v>
      </c>
      <c r="F139" s="125" t="s">
        <v>136</v>
      </c>
      <c r="G139" s="118" t="n">
        <v>400</v>
      </c>
      <c r="H139" s="49"/>
      <c r="I139" s="49"/>
      <c r="J139" s="25"/>
      <c r="K139" s="25"/>
      <c r="L139" s="25"/>
      <c r="M139" s="25"/>
      <c r="N139" s="25"/>
      <c r="O139" s="25"/>
      <c r="P139" s="70"/>
    </row>
    <row r="140" s="71" customFormat="true" ht="48" hidden="false" customHeight="true" outlineLevel="0" collapsed="false">
      <c r="A140" s="79" t="s">
        <v>137</v>
      </c>
      <c r="B140" s="86" t="n">
        <v>335</v>
      </c>
      <c r="C140" s="172" t="s">
        <v>130</v>
      </c>
      <c r="D140" s="172" t="s">
        <v>13</v>
      </c>
      <c r="E140" s="173" t="s">
        <v>133</v>
      </c>
      <c r="F140" s="172"/>
      <c r="G140" s="174" t="n">
        <f aca="false">G141</f>
        <v>280</v>
      </c>
      <c r="H140" s="49"/>
      <c r="I140" s="49"/>
      <c r="J140" s="25"/>
      <c r="K140" s="25"/>
      <c r="L140" s="25"/>
      <c r="M140" s="25"/>
      <c r="N140" s="25"/>
      <c r="O140" s="25"/>
      <c r="P140" s="70"/>
    </row>
    <row r="141" s="71" customFormat="true" ht="14.45" hidden="false" customHeight="true" outlineLevel="0" collapsed="false">
      <c r="A141" s="78" t="s">
        <v>134</v>
      </c>
      <c r="B141" s="86" t="n">
        <v>335</v>
      </c>
      <c r="C141" s="125" t="s">
        <v>130</v>
      </c>
      <c r="D141" s="125" t="s">
        <v>13</v>
      </c>
      <c r="E141" s="108" t="s">
        <v>133</v>
      </c>
      <c r="F141" s="125" t="s">
        <v>136</v>
      </c>
      <c r="G141" s="118" t="n">
        <v>280</v>
      </c>
      <c r="H141" s="49"/>
      <c r="I141" s="49"/>
      <c r="J141" s="25"/>
      <c r="K141" s="25"/>
      <c r="L141" s="25"/>
      <c r="M141" s="25"/>
      <c r="N141" s="25"/>
      <c r="O141" s="25"/>
      <c r="P141" s="70"/>
    </row>
    <row r="142" s="71" customFormat="true" ht="18" hidden="false" customHeight="true" outlineLevel="0" collapsed="false">
      <c r="A142" s="52" t="s">
        <v>138</v>
      </c>
      <c r="B142" s="86" t="n">
        <v>335</v>
      </c>
      <c r="C142" s="54" t="s">
        <v>130</v>
      </c>
      <c r="D142" s="54" t="s">
        <v>13</v>
      </c>
      <c r="E142" s="107" t="s">
        <v>139</v>
      </c>
      <c r="F142" s="50"/>
      <c r="G142" s="57" t="n">
        <f aca="false">G143</f>
        <v>3782.3</v>
      </c>
      <c r="H142" s="57" t="n">
        <f aca="false">H143</f>
        <v>3782.3</v>
      </c>
      <c r="I142" s="57" t="n">
        <f aca="false">I143</f>
        <v>3782.3</v>
      </c>
      <c r="J142" s="58"/>
      <c r="K142" s="58"/>
      <c r="L142" s="58"/>
      <c r="M142" s="4"/>
      <c r="N142" s="4"/>
      <c r="O142" s="4"/>
      <c r="P142" s="70"/>
    </row>
    <row r="143" s="71" customFormat="true" ht="18" hidden="false" customHeight="true" outlineLevel="0" collapsed="false">
      <c r="A143" s="78" t="s">
        <v>134</v>
      </c>
      <c r="B143" s="86" t="n">
        <v>335</v>
      </c>
      <c r="C143" s="125" t="s">
        <v>130</v>
      </c>
      <c r="D143" s="125" t="s">
        <v>13</v>
      </c>
      <c r="E143" s="108" t="s">
        <v>139</v>
      </c>
      <c r="F143" s="125" t="s">
        <v>136</v>
      </c>
      <c r="G143" s="118" t="n">
        <v>3782.3</v>
      </c>
      <c r="H143" s="118" t="n">
        <v>3782.3</v>
      </c>
      <c r="I143" s="118" t="n">
        <v>3782.3</v>
      </c>
      <c r="J143" s="58"/>
      <c r="K143" s="58"/>
      <c r="L143" s="58"/>
      <c r="M143" s="4"/>
      <c r="N143" s="4"/>
      <c r="O143" s="4"/>
      <c r="P143" s="70"/>
    </row>
    <row r="144" s="71" customFormat="true" ht="18" hidden="false" customHeight="true" outlineLevel="0" collapsed="false">
      <c r="A144" s="74" t="s">
        <v>140</v>
      </c>
      <c r="B144" s="86" t="n">
        <v>335</v>
      </c>
      <c r="C144" s="54" t="s">
        <v>130</v>
      </c>
      <c r="D144" s="54" t="s">
        <v>13</v>
      </c>
      <c r="E144" s="107" t="s">
        <v>141</v>
      </c>
      <c r="F144" s="54"/>
      <c r="G144" s="57" t="n">
        <f aca="false">G145</f>
        <v>2</v>
      </c>
      <c r="H144" s="57" t="n">
        <f aca="false">H145</f>
        <v>2</v>
      </c>
      <c r="I144" s="57" t="n">
        <f aca="false">I145</f>
        <v>2</v>
      </c>
      <c r="J144" s="58"/>
      <c r="K144" s="58"/>
      <c r="L144" s="58"/>
      <c r="M144" s="4"/>
      <c r="N144" s="4"/>
      <c r="O144" s="4"/>
      <c r="P144" s="70"/>
    </row>
    <row r="145" s="71" customFormat="true" ht="18" hidden="false" customHeight="true" outlineLevel="0" collapsed="false">
      <c r="A145" s="62" t="s">
        <v>26</v>
      </c>
      <c r="B145" s="86" t="n">
        <v>335</v>
      </c>
      <c r="C145" s="125" t="s">
        <v>130</v>
      </c>
      <c r="D145" s="125" t="s">
        <v>13</v>
      </c>
      <c r="E145" s="108" t="s">
        <v>141</v>
      </c>
      <c r="F145" s="63" t="s">
        <v>27</v>
      </c>
      <c r="G145" s="118" t="n">
        <f aca="false">2</f>
        <v>2</v>
      </c>
      <c r="H145" s="118" t="n">
        <f aca="false">2</f>
        <v>2</v>
      </c>
      <c r="I145" s="118" t="n">
        <f aca="false">2</f>
        <v>2</v>
      </c>
      <c r="J145" s="58"/>
      <c r="K145" s="58"/>
      <c r="L145" s="58"/>
      <c r="M145" s="4"/>
      <c r="N145" s="4"/>
      <c r="O145" s="4"/>
      <c r="P145" s="70"/>
    </row>
    <row r="146" s="71" customFormat="true" ht="18" hidden="false" customHeight="true" outlineLevel="0" collapsed="false">
      <c r="A146" s="84" t="s">
        <v>142</v>
      </c>
      <c r="B146" s="175" t="n">
        <v>335</v>
      </c>
      <c r="C146" s="131" t="s">
        <v>130</v>
      </c>
      <c r="D146" s="131" t="s">
        <v>13</v>
      </c>
      <c r="E146" s="176" t="s">
        <v>143</v>
      </c>
      <c r="F146" s="131"/>
      <c r="G146" s="163" t="n">
        <f aca="false">G147</f>
        <v>712.1</v>
      </c>
      <c r="H146" s="163"/>
      <c r="I146" s="163"/>
      <c r="J146" s="58"/>
      <c r="K146" s="58"/>
      <c r="L146" s="58"/>
      <c r="M146" s="4"/>
      <c r="N146" s="4"/>
      <c r="O146" s="4"/>
      <c r="P146" s="70"/>
    </row>
    <row r="147" s="71" customFormat="true" ht="18" hidden="false" customHeight="true" outlineLevel="0" collapsed="false">
      <c r="A147" s="62" t="s">
        <v>20</v>
      </c>
      <c r="B147" s="86" t="n">
        <v>335</v>
      </c>
      <c r="C147" s="125" t="s">
        <v>130</v>
      </c>
      <c r="D147" s="125" t="s">
        <v>13</v>
      </c>
      <c r="E147" s="108" t="s">
        <v>143</v>
      </c>
      <c r="F147" s="63" t="s">
        <v>136</v>
      </c>
      <c r="G147" s="177" t="n">
        <v>712.1</v>
      </c>
      <c r="H147" s="118"/>
      <c r="I147" s="118"/>
      <c r="J147" s="58"/>
      <c r="K147" s="58"/>
      <c r="L147" s="58"/>
      <c r="M147" s="4"/>
      <c r="N147" s="4"/>
      <c r="O147" s="4"/>
      <c r="P147" s="70"/>
    </row>
    <row r="148" s="71" customFormat="true" ht="16.5" hidden="false" customHeight="true" outlineLevel="0" collapsed="false">
      <c r="A148" s="119" t="s">
        <v>144</v>
      </c>
      <c r="B148" s="110" t="n">
        <v>335</v>
      </c>
      <c r="C148" s="31" t="s">
        <v>66</v>
      </c>
      <c r="D148" s="111"/>
      <c r="E148" s="32"/>
      <c r="F148" s="31"/>
      <c r="G148" s="33" t="n">
        <f aca="false">G149</f>
        <v>386.81</v>
      </c>
      <c r="H148" s="33" t="n">
        <f aca="false">H149</f>
        <v>368.3</v>
      </c>
      <c r="I148" s="33" t="n">
        <f aca="false">I149</f>
        <v>368.3</v>
      </c>
      <c r="J148" s="58"/>
      <c r="K148" s="58"/>
      <c r="L148" s="58"/>
      <c r="M148" s="4"/>
      <c r="N148" s="4"/>
      <c r="O148" s="4"/>
      <c r="P148" s="70"/>
    </row>
    <row r="149" customFormat="false" ht="16.5" hidden="false" customHeight="true" outlineLevel="0" collapsed="false">
      <c r="A149" s="67" t="s">
        <v>145</v>
      </c>
      <c r="B149" s="96" t="n">
        <v>335</v>
      </c>
      <c r="C149" s="37" t="s">
        <v>66</v>
      </c>
      <c r="D149" s="37" t="s">
        <v>13</v>
      </c>
      <c r="E149" s="69"/>
      <c r="F149" s="37"/>
      <c r="G149" s="40" t="n">
        <f aca="false">G150</f>
        <v>386.81</v>
      </c>
      <c r="H149" s="40" t="n">
        <f aca="false">H150</f>
        <v>368.3</v>
      </c>
      <c r="I149" s="40" t="n">
        <f aca="false">I150</f>
        <v>368.3</v>
      </c>
      <c r="J149" s="25"/>
      <c r="K149" s="25"/>
      <c r="L149" s="25"/>
      <c r="M149" s="25"/>
      <c r="N149" s="25"/>
      <c r="O149" s="25"/>
    </row>
    <row r="150" s="180" customFormat="true" ht="18" hidden="false" customHeight="true" outlineLevel="0" collapsed="false">
      <c r="A150" s="113" t="s">
        <v>16</v>
      </c>
      <c r="B150" s="86" t="n">
        <v>335</v>
      </c>
      <c r="C150" s="50" t="s">
        <v>66</v>
      </c>
      <c r="D150" s="50" t="s">
        <v>13</v>
      </c>
      <c r="E150" s="47" t="s">
        <v>17</v>
      </c>
      <c r="F150" s="46"/>
      <c r="G150" s="49" t="n">
        <f aca="false">G151</f>
        <v>386.81</v>
      </c>
      <c r="H150" s="49" t="n">
        <f aca="false">H151</f>
        <v>368.3</v>
      </c>
      <c r="I150" s="49" t="n">
        <f aca="false">I151</f>
        <v>368.3</v>
      </c>
      <c r="J150" s="178"/>
      <c r="K150" s="178"/>
      <c r="L150" s="178"/>
      <c r="M150" s="178"/>
      <c r="N150" s="178"/>
      <c r="O150" s="178"/>
      <c r="P150" s="179"/>
    </row>
    <row r="151" s="180" customFormat="true" ht="18" hidden="false" customHeight="true" outlineLevel="0" collapsed="false">
      <c r="A151" s="99" t="s">
        <v>49</v>
      </c>
      <c r="B151" s="86" t="n">
        <v>335</v>
      </c>
      <c r="C151" s="50" t="s">
        <v>66</v>
      </c>
      <c r="D151" s="50" t="s">
        <v>13</v>
      </c>
      <c r="E151" s="47" t="s">
        <v>50</v>
      </c>
      <c r="F151" s="46"/>
      <c r="G151" s="49" t="n">
        <f aca="false">G152</f>
        <v>386.81</v>
      </c>
      <c r="H151" s="49" t="n">
        <f aca="false">H152</f>
        <v>368.3</v>
      </c>
      <c r="I151" s="49" t="n">
        <f aca="false">I152</f>
        <v>368.3</v>
      </c>
      <c r="J151" s="178"/>
      <c r="K151" s="178"/>
      <c r="L151" s="178"/>
      <c r="M151" s="178"/>
      <c r="N151" s="178"/>
      <c r="O151" s="178"/>
      <c r="P151" s="179"/>
    </row>
    <row r="152" s="180" customFormat="true" ht="66" hidden="false" customHeight="true" outlineLevel="0" collapsed="false">
      <c r="A152" s="150" t="s">
        <v>146</v>
      </c>
      <c r="B152" s="86" t="n">
        <v>335</v>
      </c>
      <c r="C152" s="54" t="s">
        <v>66</v>
      </c>
      <c r="D152" s="54" t="s">
        <v>13</v>
      </c>
      <c r="E152" s="55" t="n">
        <v>2050082100</v>
      </c>
      <c r="F152" s="54"/>
      <c r="G152" s="57" t="n">
        <f aca="false">G153</f>
        <v>386.81</v>
      </c>
      <c r="H152" s="57" t="n">
        <f aca="false">H153</f>
        <v>368.3</v>
      </c>
      <c r="I152" s="57" t="n">
        <f aca="false">I153</f>
        <v>368.3</v>
      </c>
      <c r="J152" s="178"/>
      <c r="K152" s="178"/>
      <c r="L152" s="178"/>
      <c r="M152" s="178"/>
      <c r="N152" s="178"/>
      <c r="O152" s="178"/>
      <c r="P152" s="179"/>
    </row>
    <row r="153" customFormat="false" ht="20.25" hidden="false" customHeight="true" outlineLevel="0" collapsed="false">
      <c r="A153" s="86" t="s">
        <v>147</v>
      </c>
      <c r="B153" s="86" t="n">
        <v>335</v>
      </c>
      <c r="C153" s="63" t="s">
        <v>66</v>
      </c>
      <c r="D153" s="63" t="s">
        <v>13</v>
      </c>
      <c r="E153" s="64" t="n">
        <v>2050082100</v>
      </c>
      <c r="F153" s="63" t="s">
        <v>148</v>
      </c>
      <c r="G153" s="141" t="n">
        <v>386.81</v>
      </c>
      <c r="H153" s="66" t="n">
        <v>368.3</v>
      </c>
      <c r="I153" s="66" t="n">
        <v>368.3</v>
      </c>
      <c r="J153" s="25"/>
      <c r="K153" s="25"/>
      <c r="L153" s="25"/>
      <c r="M153" s="25"/>
      <c r="N153" s="25"/>
      <c r="O153" s="25"/>
    </row>
    <row r="154" customFormat="false" ht="20.25" hidden="false" customHeight="true" outlineLevel="0" collapsed="false">
      <c r="A154" s="119" t="s">
        <v>149</v>
      </c>
      <c r="B154" s="110" t="n">
        <v>335</v>
      </c>
      <c r="C154" s="31" t="s">
        <v>48</v>
      </c>
      <c r="D154" s="111"/>
      <c r="E154" s="112"/>
      <c r="F154" s="111"/>
      <c r="G154" s="33" t="n">
        <f aca="false">G155</f>
        <v>13</v>
      </c>
      <c r="H154" s="33" t="n">
        <f aca="false">H155</f>
        <v>13</v>
      </c>
      <c r="I154" s="33" t="n">
        <f aca="false">I155</f>
        <v>13</v>
      </c>
      <c r="J154" s="41"/>
      <c r="K154" s="41"/>
      <c r="L154" s="41"/>
      <c r="M154" s="25"/>
      <c r="N154" s="25"/>
      <c r="O154" s="25"/>
    </row>
    <row r="155" customFormat="false" ht="15.75" hidden="false" customHeight="true" outlineLevel="0" collapsed="false">
      <c r="A155" s="181" t="s">
        <v>150</v>
      </c>
      <c r="B155" s="96" t="n">
        <v>335</v>
      </c>
      <c r="C155" s="37" t="s">
        <v>48</v>
      </c>
      <c r="D155" s="37" t="s">
        <v>13</v>
      </c>
      <c r="E155" s="69"/>
      <c r="F155" s="182"/>
      <c r="G155" s="40" t="n">
        <f aca="false">G156+G160</f>
        <v>13</v>
      </c>
      <c r="H155" s="40" t="n">
        <f aca="false">H156+H160</f>
        <v>13</v>
      </c>
      <c r="I155" s="40" t="n">
        <f aca="false">I156+I160</f>
        <v>13</v>
      </c>
      <c r="J155" s="183"/>
      <c r="P155" s="6"/>
    </row>
    <row r="156" s="180" customFormat="true" ht="51.75" hidden="false" customHeight="true" outlineLevel="0" collapsed="false">
      <c r="A156" s="45" t="s">
        <v>81</v>
      </c>
      <c r="B156" s="86" t="n">
        <v>335</v>
      </c>
      <c r="C156" s="50" t="s">
        <v>48</v>
      </c>
      <c r="D156" s="50" t="s">
        <v>13</v>
      </c>
      <c r="E156" s="47" t="s">
        <v>82</v>
      </c>
      <c r="F156" s="184"/>
      <c r="G156" s="49" t="n">
        <f aca="false">G157</f>
        <v>13</v>
      </c>
      <c r="H156" s="49" t="n">
        <f aca="false">H157</f>
        <v>13</v>
      </c>
      <c r="I156" s="49" t="n">
        <f aca="false">I157</f>
        <v>0</v>
      </c>
    </row>
    <row r="157" s="180" customFormat="true" ht="82.5" hidden="false" customHeight="true" outlineLevel="0" collapsed="false">
      <c r="A157" s="99" t="s">
        <v>151</v>
      </c>
      <c r="B157" s="86" t="n">
        <v>335</v>
      </c>
      <c r="C157" s="46" t="s">
        <v>48</v>
      </c>
      <c r="D157" s="46" t="s">
        <v>13</v>
      </c>
      <c r="E157" s="47" t="s">
        <v>152</v>
      </c>
      <c r="F157" s="184"/>
      <c r="G157" s="49" t="n">
        <f aca="false">G158</f>
        <v>13</v>
      </c>
      <c r="H157" s="49" t="n">
        <f aca="false">H158</f>
        <v>13</v>
      </c>
      <c r="I157" s="49" t="n">
        <f aca="false">I158</f>
        <v>0</v>
      </c>
      <c r="J157" s="185"/>
      <c r="K157" s="185"/>
      <c r="L157" s="185"/>
    </row>
    <row r="158" s="180" customFormat="true" ht="16.5" hidden="false" customHeight="true" outlineLevel="0" collapsed="false">
      <c r="A158" s="159" t="s">
        <v>153</v>
      </c>
      <c r="B158" s="86" t="n">
        <v>335</v>
      </c>
      <c r="C158" s="186" t="s">
        <v>48</v>
      </c>
      <c r="D158" s="186" t="s">
        <v>13</v>
      </c>
      <c r="E158" s="187" t="s">
        <v>154</v>
      </c>
      <c r="F158" s="188"/>
      <c r="G158" s="189" t="n">
        <f aca="false">G159</f>
        <v>13</v>
      </c>
      <c r="H158" s="189" t="n">
        <f aca="false">H159</f>
        <v>13</v>
      </c>
      <c r="I158" s="189" t="n">
        <f aca="false">I159</f>
        <v>0</v>
      </c>
      <c r="J158" s="185"/>
      <c r="K158" s="185"/>
      <c r="L158" s="185"/>
    </row>
    <row r="159" s="191" customFormat="true" ht="33" hidden="false" customHeight="true" outlineLevel="0" collapsed="false">
      <c r="A159" s="86" t="s">
        <v>26</v>
      </c>
      <c r="B159" s="86" t="n">
        <v>335</v>
      </c>
      <c r="C159" s="63" t="s">
        <v>48</v>
      </c>
      <c r="D159" s="63" t="s">
        <v>13</v>
      </c>
      <c r="E159" s="108" t="s">
        <v>154</v>
      </c>
      <c r="F159" s="63" t="s">
        <v>27</v>
      </c>
      <c r="G159" s="118" t="n">
        <v>13</v>
      </c>
      <c r="H159" s="118" t="n">
        <v>13</v>
      </c>
      <c r="I159" s="118" t="n">
        <v>0</v>
      </c>
      <c r="J159" s="190"/>
      <c r="K159" s="190"/>
      <c r="L159" s="190"/>
    </row>
    <row r="160" s="191" customFormat="true" ht="18.75" hidden="false" customHeight="true" outlineLevel="0" collapsed="false">
      <c r="A160" s="192" t="s">
        <v>16</v>
      </c>
      <c r="B160" s="86" t="n">
        <v>335</v>
      </c>
      <c r="C160" s="50" t="s">
        <v>48</v>
      </c>
      <c r="D160" s="50" t="s">
        <v>13</v>
      </c>
      <c r="E160" s="47" t="s">
        <v>17</v>
      </c>
      <c r="F160" s="50"/>
      <c r="G160" s="72" t="n">
        <f aca="false">G161</f>
        <v>0</v>
      </c>
      <c r="H160" s="72" t="n">
        <f aca="false">H161</f>
        <v>0</v>
      </c>
      <c r="I160" s="72" t="n">
        <f aca="false">I161</f>
        <v>13</v>
      </c>
    </row>
    <row r="161" s="191" customFormat="true" ht="18.75" hidden="false" customHeight="true" outlineLevel="0" collapsed="false">
      <c r="A161" s="45" t="s">
        <v>49</v>
      </c>
      <c r="B161" s="86" t="n">
        <v>335</v>
      </c>
      <c r="C161" s="50" t="s">
        <v>48</v>
      </c>
      <c r="D161" s="50" t="s">
        <v>13</v>
      </c>
      <c r="E161" s="47" t="s">
        <v>50</v>
      </c>
      <c r="F161" s="50"/>
      <c r="G161" s="72" t="n">
        <f aca="false">G162</f>
        <v>0</v>
      </c>
      <c r="H161" s="72" t="n">
        <f aca="false">H162</f>
        <v>0</v>
      </c>
      <c r="I161" s="72" t="n">
        <f aca="false">I162</f>
        <v>13</v>
      </c>
    </row>
    <row r="162" s="191" customFormat="true" ht="16.5" hidden="false" customHeight="true" outlineLevel="0" collapsed="false">
      <c r="A162" s="193" t="s">
        <v>153</v>
      </c>
      <c r="B162" s="86" t="n">
        <v>335</v>
      </c>
      <c r="C162" s="92" t="s">
        <v>48</v>
      </c>
      <c r="D162" s="92" t="s">
        <v>13</v>
      </c>
      <c r="E162" s="146" t="s">
        <v>155</v>
      </c>
      <c r="F162" s="92"/>
      <c r="G162" s="94" t="n">
        <f aca="false">G163</f>
        <v>0</v>
      </c>
      <c r="H162" s="94" t="n">
        <f aca="false">H163</f>
        <v>0</v>
      </c>
      <c r="I162" s="94" t="n">
        <f aca="false">I163</f>
        <v>13</v>
      </c>
    </row>
    <row r="163" s="191" customFormat="true" ht="33" hidden="false" customHeight="true" outlineLevel="0" collapsed="false">
      <c r="A163" s="194" t="s">
        <v>26</v>
      </c>
      <c r="B163" s="86" t="n">
        <v>335</v>
      </c>
      <c r="C163" s="63" t="s">
        <v>156</v>
      </c>
      <c r="D163" s="63" t="s">
        <v>157</v>
      </c>
      <c r="E163" s="108" t="s">
        <v>155</v>
      </c>
      <c r="F163" s="63" t="s">
        <v>27</v>
      </c>
      <c r="G163" s="118" t="n">
        <v>0</v>
      </c>
      <c r="H163" s="118" t="n">
        <v>0</v>
      </c>
      <c r="I163" s="118" t="n">
        <v>13</v>
      </c>
    </row>
    <row r="164" s="191" customFormat="true" ht="23.25" hidden="false" customHeight="true" outlineLevel="0" collapsed="false">
      <c r="A164" s="195" t="s">
        <v>158</v>
      </c>
      <c r="B164" s="196" t="n">
        <v>335</v>
      </c>
      <c r="C164" s="197"/>
      <c r="D164" s="197"/>
      <c r="E164" s="198"/>
      <c r="F164" s="197"/>
      <c r="G164" s="199" t="n">
        <v>0</v>
      </c>
      <c r="H164" s="117" t="n">
        <v>335.5</v>
      </c>
      <c r="I164" s="117" t="n">
        <v>688.2</v>
      </c>
    </row>
    <row r="165" s="191" customFormat="true" ht="23.25" hidden="false" customHeight="true" outlineLevel="0" collapsed="false">
      <c r="A165" s="200" t="s">
        <v>159</v>
      </c>
      <c r="B165" s="200"/>
      <c r="C165" s="125"/>
      <c r="D165" s="125"/>
      <c r="E165" s="108"/>
      <c r="F165" s="125"/>
      <c r="G165" s="201" t="n">
        <f aca="false">G13+G49+G56+G71+G98+G126+G132+G148+G154</f>
        <v>22187.51502</v>
      </c>
      <c r="H165" s="202" t="n">
        <f aca="false">H13+H49+H56+H71+H98+H126+H132+H148+H154+H164</f>
        <v>15994.01</v>
      </c>
      <c r="I165" s="202" t="n">
        <f aca="false">I13+I49+I56+I71+I98+I126+I132+I148+I154+I164</f>
        <v>16349.09</v>
      </c>
    </row>
    <row r="166" customFormat="false" ht="20.25" hidden="false" customHeight="true" outlineLevel="0" collapsed="false">
      <c r="A166" s="203" t="s">
        <v>160</v>
      </c>
      <c r="B166" s="203"/>
      <c r="C166" s="63"/>
      <c r="D166" s="63"/>
      <c r="E166" s="63"/>
      <c r="F166" s="63"/>
      <c r="G166" s="66" t="n">
        <f aca="false">G168-G165</f>
        <v>-2223.05502</v>
      </c>
      <c r="H166" s="204" t="n">
        <f aca="false">H168-H165</f>
        <v>0</v>
      </c>
      <c r="I166" s="204" t="n">
        <f aca="false">I168-I165</f>
        <v>0</v>
      </c>
      <c r="J166" s="25"/>
      <c r="K166" s="25"/>
      <c r="L166" s="25"/>
      <c r="M166" s="25"/>
      <c r="N166" s="25"/>
      <c r="O166" s="25"/>
    </row>
    <row r="167" customFormat="false" ht="17.25" hidden="false" customHeight="true" outlineLevel="0" collapsed="false">
      <c r="A167" s="203" t="s">
        <v>158</v>
      </c>
      <c r="B167" s="203"/>
      <c r="C167" s="63"/>
      <c r="D167" s="63"/>
      <c r="E167" s="205"/>
      <c r="F167" s="205"/>
      <c r="G167" s="206"/>
      <c r="H167" s="202" t="n">
        <v>335.5</v>
      </c>
      <c r="I167" s="202" t="n">
        <v>688.2</v>
      </c>
      <c r="J167" s="207"/>
      <c r="K167" s="207"/>
      <c r="L167" s="207"/>
      <c r="M167" s="208"/>
      <c r="N167" s="208"/>
      <c r="O167" s="208"/>
    </row>
    <row r="168" customFormat="false" ht="18.75" hidden="false" customHeight="true" outlineLevel="0" collapsed="false">
      <c r="A168" s="209"/>
      <c r="B168" s="209"/>
      <c r="C168" s="63" t="s">
        <v>161</v>
      </c>
      <c r="D168" s="63"/>
      <c r="E168" s="205"/>
      <c r="F168" s="205"/>
      <c r="G168" s="206" t="n">
        <v>19964.46</v>
      </c>
      <c r="H168" s="202" t="n">
        <v>15994.01</v>
      </c>
      <c r="I168" s="202" t="n">
        <v>16349.09</v>
      </c>
      <c r="J168" s="58"/>
      <c r="K168" s="58"/>
      <c r="L168" s="58"/>
    </row>
    <row r="169" customFormat="false" ht="18.75" hidden="false" customHeight="true" outlineLevel="0" collapsed="false">
      <c r="A169" s="209"/>
      <c r="B169" s="209"/>
      <c r="C169" s="63"/>
      <c r="D169" s="63"/>
      <c r="E169" s="210" t="s">
        <v>162</v>
      </c>
      <c r="F169" s="210"/>
      <c r="G169" s="66" t="n">
        <f aca="false">G58+G73+G94+G105+G156+G136</f>
        <v>10055.78502</v>
      </c>
      <c r="H169" s="66" t="n">
        <f aca="false">H58+H73+H94+H105+H156</f>
        <v>5868.11</v>
      </c>
      <c r="I169" s="66" t="n">
        <f aca="false">I58+I73+I94+I105+I156</f>
        <v>0</v>
      </c>
      <c r="J169" s="58"/>
      <c r="K169" s="58"/>
      <c r="L169" s="58"/>
    </row>
    <row r="170" customFormat="false" ht="18.75" hidden="false" customHeight="true" outlineLevel="0" collapsed="false">
      <c r="A170" s="209"/>
      <c r="B170" s="209"/>
      <c r="C170" s="63"/>
      <c r="D170" s="63"/>
      <c r="E170" s="211" t="s">
        <v>163</v>
      </c>
      <c r="F170" s="205"/>
      <c r="G170" s="212" t="n">
        <f aca="false">G165-G169</f>
        <v>12131.73</v>
      </c>
      <c r="H170" s="212" t="n">
        <f aca="false">H165-H169</f>
        <v>10125.9</v>
      </c>
      <c r="I170" s="212" t="n">
        <f aca="false">I165-I169</f>
        <v>16349.09</v>
      </c>
      <c r="J170" s="213"/>
      <c r="K170" s="213"/>
      <c r="L170" s="213"/>
      <c r="M170" s="214"/>
    </row>
    <row r="171" customFormat="false" ht="18.75" hidden="false" customHeight="true" outlineLevel="0" collapsed="false">
      <c r="A171" s="209"/>
      <c r="B171" s="215"/>
      <c r="C171" s="210" t="s">
        <v>164</v>
      </c>
      <c r="D171" s="210"/>
      <c r="E171" s="210"/>
      <c r="F171" s="205"/>
      <c r="G171" s="212" t="n">
        <f aca="false">G169/G165*100</f>
        <v>45.3218172965095</v>
      </c>
      <c r="H171" s="212" t="n">
        <f aca="false">H169/H165*100</f>
        <v>36.6894231027741</v>
      </c>
      <c r="I171" s="212" t="n">
        <f aca="false">I169/I165*100</f>
        <v>0</v>
      </c>
      <c r="J171" s="58"/>
      <c r="K171" s="58"/>
      <c r="L171" s="58"/>
      <c r="M171" s="216"/>
    </row>
    <row r="172" customFormat="false" ht="18.75" hidden="false" customHeight="true" outlineLevel="0" collapsed="false">
      <c r="H172" s="217"/>
      <c r="I172" s="218"/>
      <c r="J172" s="219"/>
      <c r="K172" s="58"/>
      <c r="L172" s="58"/>
      <c r="M172" s="214"/>
    </row>
    <row r="173" customFormat="false" ht="14.25" hidden="false" customHeight="true" outlineLevel="0" collapsed="false">
      <c r="G173" s="220"/>
      <c r="H173" s="220"/>
      <c r="I173" s="220"/>
      <c r="J173" s="58"/>
      <c r="K173" s="58"/>
      <c r="L173" s="58"/>
      <c r="M173" s="218"/>
      <c r="N173" s="218"/>
      <c r="O173" s="218"/>
    </row>
    <row r="174" customFormat="false" ht="14.45" hidden="false" customHeight="true" outlineLevel="0" collapsed="false">
      <c r="G174" s="221"/>
      <c r="H174" s="221"/>
      <c r="I174" s="221"/>
      <c r="J174" s="58"/>
      <c r="K174" s="58"/>
      <c r="L174" s="58"/>
    </row>
    <row r="175" customFormat="false" ht="14.45" hidden="false" customHeight="true" outlineLevel="0" collapsed="false">
      <c r="J175" s="58"/>
      <c r="K175" s="58"/>
      <c r="L175" s="58"/>
    </row>
    <row r="176" customFormat="false" ht="14.45" hidden="false" customHeight="true" outlineLevel="0" collapsed="false">
      <c r="J176" s="222"/>
      <c r="K176" s="222"/>
      <c r="L176" s="222"/>
    </row>
    <row r="177" customFormat="false" ht="14.45" hidden="false" customHeight="true" outlineLevel="0" collapsed="false">
      <c r="J177" s="222"/>
      <c r="K177" s="222"/>
      <c r="L177" s="222"/>
    </row>
    <row r="178" customFormat="false" ht="14.45" hidden="false" customHeight="true" outlineLevel="0" collapsed="false">
      <c r="J178" s="222"/>
      <c r="K178" s="222"/>
      <c r="L178" s="222"/>
    </row>
    <row r="179" customFormat="false" ht="14.45" hidden="false" customHeight="true" outlineLevel="0" collapsed="false">
      <c r="J179" s="58"/>
      <c r="K179" s="58"/>
      <c r="L179" s="58"/>
    </row>
    <row r="180" customFormat="false" ht="14.45" hidden="false" customHeight="true" outlineLevel="0" collapsed="false">
      <c r="J180" s="58"/>
      <c r="K180" s="58"/>
      <c r="L180" s="58"/>
    </row>
    <row r="181" customFormat="false" ht="14.45" hidden="false" customHeight="true" outlineLevel="0" collapsed="false">
      <c r="J181" s="58"/>
      <c r="K181" s="58"/>
      <c r="L181" s="58"/>
    </row>
    <row r="182" customFormat="false" ht="14.45" hidden="false" customHeight="true" outlineLevel="0" collapsed="false">
      <c r="J182" s="58"/>
      <c r="K182" s="58"/>
      <c r="L182" s="58"/>
    </row>
    <row r="183" customFormat="false" ht="14.45" hidden="false" customHeight="true" outlineLevel="0" collapsed="false">
      <c r="J183" s="58"/>
      <c r="K183" s="58"/>
      <c r="L183" s="58"/>
    </row>
    <row r="184" customFormat="false" ht="14.45" hidden="false" customHeight="true" outlineLevel="0" collapsed="false">
      <c r="J184" s="58"/>
      <c r="K184" s="58"/>
      <c r="L184" s="58"/>
    </row>
    <row r="186" customFormat="false" ht="14.45" hidden="false" customHeight="true" outlineLevel="0" collapsed="false">
      <c r="J186" s="223"/>
      <c r="K186" s="223"/>
      <c r="L186" s="223"/>
    </row>
    <row r="187" customFormat="false" ht="14.45" hidden="false" customHeight="true" outlineLevel="0" collapsed="false">
      <c r="J187" s="223"/>
      <c r="K187" s="223"/>
      <c r="L187" s="223"/>
    </row>
    <row r="188" customFormat="false" ht="14.45" hidden="false" customHeight="true" outlineLevel="0" collapsed="false">
      <c r="J188" s="223"/>
      <c r="K188" s="223"/>
      <c r="L188" s="223"/>
    </row>
    <row r="190" customFormat="false" ht="14.45" hidden="false" customHeight="true" outlineLevel="0" collapsed="false">
      <c r="J190" s="224"/>
      <c r="K190" s="224"/>
      <c r="L190" s="224"/>
    </row>
    <row r="191" customFormat="false" ht="14.45" hidden="false" customHeight="true" outlineLevel="0" collapsed="false">
      <c r="J191" s="224"/>
      <c r="K191" s="224"/>
      <c r="L191" s="224"/>
    </row>
    <row r="192" customFormat="false" ht="14.45" hidden="false" customHeight="true" outlineLevel="0" collapsed="false">
      <c r="J192" s="225"/>
      <c r="K192" s="225"/>
      <c r="L192" s="225"/>
    </row>
    <row r="193" customFormat="false" ht="14.45" hidden="false" customHeight="true" outlineLevel="0" collapsed="false">
      <c r="J193" s="224"/>
      <c r="K193" s="224"/>
      <c r="L193" s="224"/>
    </row>
    <row r="194" customFormat="false" ht="14.45" hidden="false" customHeight="true" outlineLevel="0" collapsed="false">
      <c r="J194" s="224"/>
      <c r="K194" s="224"/>
      <c r="L194" s="224"/>
    </row>
  </sheetData>
  <mergeCells count="19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E169:F169"/>
    <mergeCell ref="C171:E171"/>
    <mergeCell ref="J190:J191"/>
    <mergeCell ref="K190:K191"/>
    <mergeCell ref="L190:L191"/>
    <mergeCell ref="J193:J194"/>
    <mergeCell ref="K193:K194"/>
    <mergeCell ref="L193:L194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3-02-07T11:19:12Z</cp:lastPrinted>
  <dcterms:modified xsi:type="dcterms:W3CDTF">2023-11-16T09:57:57Z</dcterms:modified>
  <cp:revision>0</cp:revision>
  <dc:subject/>
  <dc:title/>
</cp:coreProperties>
</file>