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Приложение № 1</t>
  </si>
  <si>
    <t xml:space="preserve">к решению Совета депутатов Борковского сельского поселения от 26.12.2022 № 35
«О бюджете Борковского сельского поселения
на 2023 год и на плановый период 2024 и 2025годы»
</t>
  </si>
  <si>
    <t xml:space="preserve">            Прогнозируемые поступления доходов в бюджет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Инициативные платежи, зачисляемые в бюджеты сельских поселений</t>
  </si>
  <si>
    <t xml:space="preserve">1 17 15030 10 526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 9999 10 7209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 9999 10 7526 150</t>
  </si>
  <si>
    <t xml:space="preserve">Субсидии бюджетам муниципальных округов, городских и сельских поселений новгородской области на реализацию приоритетных проектов поддержки местных инициатив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B2" s="6"/>
      <c r="C2" s="7" t="s">
        <v>1</v>
      </c>
      <c r="D2" s="7"/>
      <c r="E2" s="7"/>
    </row>
    <row r="3" customFormat="false" ht="12.75" hidden="false" customHeight="false" outlineLevel="0" collapsed="false">
      <c r="A3" s="3"/>
      <c r="B3" s="6"/>
      <c r="C3" s="7"/>
      <c r="D3" s="7"/>
      <c r="E3" s="7"/>
    </row>
    <row r="4" customFormat="false" ht="12.75" hidden="false" customHeight="false" outlineLevel="0" collapsed="false">
      <c r="A4" s="3"/>
      <c r="B4" s="6"/>
      <c r="C4" s="7"/>
      <c r="D4" s="7"/>
      <c r="E4" s="7"/>
    </row>
    <row r="5" customFormat="false" ht="12.75" hidden="false" customHeight="false" outlineLevel="0" collapsed="false">
      <c r="A5" s="3"/>
      <c r="B5" s="6"/>
      <c r="C5" s="7"/>
      <c r="D5" s="7"/>
      <c r="E5" s="7"/>
    </row>
    <row r="6" customFormat="false" ht="9.75" hidden="false" customHeight="true" outlineLevel="0" collapsed="false">
      <c r="A6" s="3"/>
      <c r="B6" s="6"/>
      <c r="C6" s="7"/>
      <c r="D6" s="7"/>
      <c r="E6" s="7"/>
    </row>
    <row r="7" customFormat="false" ht="12.75" hidden="true" customHeight="false" outlineLevel="0" collapsed="false">
      <c r="A7" s="3"/>
      <c r="B7" s="6"/>
      <c r="C7" s="7"/>
      <c r="D7" s="7"/>
      <c r="E7" s="7"/>
    </row>
    <row r="8" customFormat="false" ht="12.75" hidden="true" customHeight="false" outlineLevel="0" collapsed="false">
      <c r="A8" s="3"/>
      <c r="B8" s="6"/>
      <c r="C8" s="7"/>
      <c r="D8" s="7"/>
      <c r="E8" s="7"/>
    </row>
    <row r="9" customFormat="false" ht="4.5" hidden="false" customHeight="true" outlineLevel="0" collapsed="false">
      <c r="A9" s="3"/>
      <c r="B9" s="8"/>
      <c r="C9" s="7"/>
      <c r="D9" s="7"/>
      <c r="E9" s="7"/>
    </row>
    <row r="10" customFormat="false" ht="15" hidden="false" customHeight="false" outlineLevel="0" collapsed="false">
      <c r="A10" s="3"/>
      <c r="B10" s="8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0"/>
      <c r="C11" s="10"/>
      <c r="D11" s="10"/>
      <c r="E11" s="10"/>
    </row>
    <row r="12" customFormat="false" ht="16.5" hidden="false" customHeight="false" outlineLevel="0" collapsed="false">
      <c r="A12" s="11"/>
      <c r="B12" s="12"/>
      <c r="C12" s="11"/>
      <c r="D12" s="11"/>
      <c r="E12" s="11"/>
    </row>
    <row r="13" customFormat="false" ht="14.25" hidden="false" customHeight="false" outlineLevel="0" collapsed="false">
      <c r="A13" s="3"/>
      <c r="B13" s="6"/>
      <c r="C13" s="13"/>
      <c r="D13" s="13"/>
      <c r="E13" s="14" t="s">
        <v>3</v>
      </c>
    </row>
    <row r="14" customFormat="false" ht="16.5" hidden="false" customHeight="true" outlineLevel="0" collapsed="false">
      <c r="A14" s="15" t="s">
        <v>4</v>
      </c>
      <c r="B14" s="16" t="s">
        <v>5</v>
      </c>
      <c r="C14" s="17" t="s">
        <v>6</v>
      </c>
      <c r="D14" s="17"/>
      <c r="E14" s="17"/>
    </row>
    <row r="15" customFormat="false" ht="12.75" hidden="false" customHeight="true" outlineLevel="0" collapsed="false">
      <c r="A15" s="15"/>
      <c r="B15" s="16"/>
      <c r="C15" s="18" t="s">
        <v>7</v>
      </c>
      <c r="D15" s="19" t="s">
        <v>8</v>
      </c>
      <c r="E15" s="19" t="s">
        <v>9</v>
      </c>
    </row>
    <row r="16" customFormat="false" ht="18.75" hidden="false" customHeight="true" outlineLevel="0" collapsed="false">
      <c r="A16" s="15"/>
      <c r="B16" s="16"/>
      <c r="C16" s="18"/>
      <c r="D16" s="19"/>
      <c r="E16" s="19"/>
    </row>
    <row r="17" customFormat="false" ht="15.75" hidden="false" customHeight="false" outlineLevel="0" collapsed="false">
      <c r="A17" s="20" t="n">
        <v>1</v>
      </c>
      <c r="B17" s="21" t="n">
        <v>2</v>
      </c>
      <c r="C17" s="22" t="n">
        <v>3</v>
      </c>
      <c r="D17" s="23" t="n">
        <v>4</v>
      </c>
      <c r="E17" s="23" t="n">
        <v>5</v>
      </c>
    </row>
    <row r="18" customFormat="false" ht="12.75" hidden="false" customHeight="true" outlineLevel="0" collapsed="false">
      <c r="A18" s="24" t="s">
        <v>10</v>
      </c>
      <c r="B18" s="25" t="s">
        <v>11</v>
      </c>
      <c r="C18" s="26" t="n">
        <f aca="false">C20+C23+C33+C36+C42+C45+C47</f>
        <v>6209.16</v>
      </c>
      <c r="D18" s="26" t="n">
        <f aca="false">D20+D23+D33+D36+D42+D45</f>
        <v>6732.71</v>
      </c>
      <c r="E18" s="26" t="n">
        <f aca="false">E20+E23+E33+E36+E42+E45</f>
        <v>6862.59</v>
      </c>
    </row>
    <row r="19" customFormat="false" ht="12.75" hidden="false" customHeight="true" outlineLevel="0" collapsed="false">
      <c r="A19" s="24"/>
      <c r="B19" s="25"/>
      <c r="C19" s="26"/>
      <c r="D19" s="26"/>
      <c r="E19" s="26"/>
    </row>
    <row r="20" customFormat="false" ht="16.5" hidden="false" customHeight="false" outlineLevel="0" collapsed="false">
      <c r="A20" s="24" t="s">
        <v>12</v>
      </c>
      <c r="B20" s="27" t="s">
        <v>13</v>
      </c>
      <c r="C20" s="28" t="n">
        <f aca="false">C21</f>
        <v>242.6</v>
      </c>
      <c r="D20" s="28" t="n">
        <f aca="false">D21</f>
        <v>339.4</v>
      </c>
      <c r="E20" s="28" t="n">
        <f aca="false">E21</f>
        <v>361.5</v>
      </c>
    </row>
    <row r="21" customFormat="false" ht="16.5" hidden="false" customHeight="false" outlineLevel="0" collapsed="false">
      <c r="A21" s="24" t="s">
        <v>14</v>
      </c>
      <c r="B21" s="29" t="s">
        <v>15</v>
      </c>
      <c r="C21" s="28" t="n">
        <f aca="false">C22</f>
        <v>242.6</v>
      </c>
      <c r="D21" s="28" t="n">
        <f aca="false">D22</f>
        <v>339.4</v>
      </c>
      <c r="E21" s="28" t="n">
        <f aca="false">E22</f>
        <v>361.5</v>
      </c>
      <c r="F21" s="30"/>
      <c r="G21" s="31"/>
      <c r="H21" s="31"/>
    </row>
    <row r="22" customFormat="false" ht="122.25" hidden="false" customHeight="true" outlineLevel="0" collapsed="false">
      <c r="A22" s="32" t="s">
        <v>16</v>
      </c>
      <c r="B22" s="33" t="s">
        <v>17</v>
      </c>
      <c r="C22" s="34" t="n">
        <f aca="false">322.6-80</f>
        <v>242.6</v>
      </c>
      <c r="D22" s="35" t="n">
        <v>339.4</v>
      </c>
      <c r="E22" s="35" t="n">
        <v>361.5</v>
      </c>
      <c r="F22" s="30"/>
      <c r="G22" s="31"/>
      <c r="H22" s="31"/>
    </row>
    <row r="23" customFormat="false" ht="49.5" hidden="false" customHeight="false" outlineLevel="0" collapsed="false">
      <c r="A23" s="36" t="s">
        <v>18</v>
      </c>
      <c r="B23" s="37" t="s">
        <v>19</v>
      </c>
      <c r="C23" s="28" t="n">
        <f aca="false">C24</f>
        <v>1160.56</v>
      </c>
      <c r="D23" s="28" t="n">
        <f aca="false">D24</f>
        <v>1219.81</v>
      </c>
      <c r="E23" s="28" t="n">
        <f aca="false">E24</f>
        <v>1313.69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8" t="n">
        <f aca="false">C25+C27+C29+C31</f>
        <v>1160.56</v>
      </c>
      <c r="D24" s="28" t="n">
        <f aca="false">D25+D27+D29+D31</f>
        <v>1219.81</v>
      </c>
      <c r="E24" s="28" t="n">
        <f aca="false">E25+E27+E29+E31</f>
        <v>1313.69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8" t="n">
        <f aca="false">C26</f>
        <v>549.7</v>
      </c>
      <c r="D25" s="28" t="n">
        <f aca="false">D26</f>
        <v>581.95</v>
      </c>
      <c r="E25" s="28" t="n">
        <f aca="false">E26</f>
        <v>628.28</v>
      </c>
    </row>
    <row r="26" customFormat="false" ht="132.75" hidden="false" customHeight="true" outlineLevel="0" collapsed="false">
      <c r="A26" s="32" t="s">
        <v>24</v>
      </c>
      <c r="B26" s="33" t="s">
        <v>25</v>
      </c>
      <c r="C26" s="35" t="n">
        <v>549.7</v>
      </c>
      <c r="D26" s="35" t="n">
        <v>581.95</v>
      </c>
      <c r="E26" s="35" t="n">
        <v>628.2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8" t="n">
        <f aca="false">C28</f>
        <v>3.82</v>
      </c>
      <c r="D27" s="28" t="n">
        <f aca="false">D28</f>
        <v>3.98</v>
      </c>
      <c r="E27" s="28" t="n">
        <f aca="false">E28</f>
        <v>4.18</v>
      </c>
    </row>
    <row r="28" customFormat="false" ht="150.75" hidden="false" customHeight="true" outlineLevel="0" collapsed="false">
      <c r="A28" s="32" t="s">
        <v>28</v>
      </c>
      <c r="B28" s="33" t="s">
        <v>29</v>
      </c>
      <c r="C28" s="35" t="n">
        <v>3.82</v>
      </c>
      <c r="D28" s="35" t="n">
        <v>3.98</v>
      </c>
      <c r="E28" s="35" t="n">
        <v>4.18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8" t="n">
        <f aca="false">C30</f>
        <v>679.54</v>
      </c>
      <c r="D29" s="28" t="n">
        <f aca="false">D30</f>
        <v>710.09</v>
      </c>
      <c r="E29" s="28" t="n">
        <f aca="false">E30</f>
        <v>758.6</v>
      </c>
    </row>
    <row r="30" customFormat="false" ht="138" hidden="false" customHeight="true" outlineLevel="0" collapsed="false">
      <c r="A30" s="32" t="s">
        <v>32</v>
      </c>
      <c r="B30" s="33" t="s">
        <v>33</v>
      </c>
      <c r="C30" s="35" t="n">
        <v>679.54</v>
      </c>
      <c r="D30" s="35" t="n">
        <v>710.09</v>
      </c>
      <c r="E30" s="35" t="n">
        <v>758.6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8" t="n">
        <f aca="false">C32</f>
        <v>-72.5</v>
      </c>
      <c r="D31" s="28" t="n">
        <f aca="false">D32</f>
        <v>-76.21</v>
      </c>
      <c r="E31" s="28" t="n">
        <f aca="false">E32</f>
        <v>-77.37</v>
      </c>
    </row>
    <row r="32" customFormat="false" ht="132.75" hidden="false" customHeight="true" outlineLevel="0" collapsed="false">
      <c r="A32" s="32" t="s">
        <v>36</v>
      </c>
      <c r="B32" s="39" t="s">
        <v>37</v>
      </c>
      <c r="C32" s="40" t="n">
        <v>-72.5</v>
      </c>
      <c r="D32" s="40" t="n">
        <v>-76.21</v>
      </c>
      <c r="E32" s="40" t="n">
        <v>-77.37</v>
      </c>
    </row>
    <row r="33" customFormat="false" ht="16.5" hidden="false" customHeight="false" outlineLevel="0" collapsed="false">
      <c r="A33" s="24" t="s">
        <v>38</v>
      </c>
      <c r="B33" s="25" t="s">
        <v>39</v>
      </c>
      <c r="C33" s="28" t="n">
        <f aca="false">C34</f>
        <v>18.4</v>
      </c>
      <c r="D33" s="28" t="n">
        <f aca="false">D34</f>
        <v>21</v>
      </c>
      <c r="E33" s="28" t="n">
        <f aca="false">E34</f>
        <v>21.9</v>
      </c>
    </row>
    <row r="34" customFormat="false" ht="16.5" hidden="false" customHeight="false" outlineLevel="0" collapsed="false">
      <c r="A34" s="24" t="s">
        <v>40</v>
      </c>
      <c r="B34" s="25" t="s">
        <v>41</v>
      </c>
      <c r="C34" s="28" t="n">
        <f aca="false">C35</f>
        <v>18.4</v>
      </c>
      <c r="D34" s="28" t="n">
        <f aca="false">D35</f>
        <v>21</v>
      </c>
      <c r="E34" s="28" t="n">
        <f aca="false">E35</f>
        <v>21.9</v>
      </c>
    </row>
    <row r="35" customFormat="false" ht="16.5" hidden="false" customHeight="false" outlineLevel="0" collapsed="false">
      <c r="A35" s="41" t="s">
        <v>42</v>
      </c>
      <c r="B35" s="42" t="s">
        <v>41</v>
      </c>
      <c r="C35" s="34" t="n">
        <f aca="false">16.8+1.6</f>
        <v>18.4</v>
      </c>
      <c r="D35" s="35" t="n">
        <v>21</v>
      </c>
      <c r="E35" s="35" t="n">
        <v>21.9</v>
      </c>
    </row>
    <row r="36" customFormat="false" ht="16.5" hidden="false" customHeight="false" outlineLevel="0" collapsed="false">
      <c r="A36" s="24" t="s">
        <v>43</v>
      </c>
      <c r="B36" s="25" t="s">
        <v>44</v>
      </c>
      <c r="C36" s="28" t="n">
        <f aca="false">C37+C39</f>
        <v>4695.3</v>
      </c>
      <c r="D36" s="28" t="n">
        <f aca="false">D37+D39</f>
        <v>5139</v>
      </c>
      <c r="E36" s="28" t="n">
        <f aca="false">E37+E39</f>
        <v>5152</v>
      </c>
    </row>
    <row r="37" customFormat="false" ht="16.5" hidden="false" customHeight="false" outlineLevel="0" collapsed="false">
      <c r="A37" s="24" t="s">
        <v>45</v>
      </c>
      <c r="B37" s="25" t="s">
        <v>46</v>
      </c>
      <c r="C37" s="28" t="n">
        <f aca="false">C38</f>
        <v>1176</v>
      </c>
      <c r="D37" s="28" t="n">
        <f aca="false">D38</f>
        <v>782</v>
      </c>
      <c r="E37" s="28" t="n">
        <f aca="false">E38</f>
        <v>789</v>
      </c>
    </row>
    <row r="38" customFormat="false" ht="52.5" hidden="false" customHeight="true" outlineLevel="0" collapsed="false">
      <c r="A38" s="43" t="s">
        <v>47</v>
      </c>
      <c r="B38" s="42" t="s">
        <v>48</v>
      </c>
      <c r="C38" s="34" t="n">
        <f aca="false">776+400</f>
        <v>1176</v>
      </c>
      <c r="D38" s="35" t="n">
        <v>782</v>
      </c>
      <c r="E38" s="35" t="n">
        <v>789</v>
      </c>
    </row>
    <row r="39" customFormat="false" ht="21" hidden="false" customHeight="true" outlineLevel="0" collapsed="false">
      <c r="A39" s="44" t="s">
        <v>49</v>
      </c>
      <c r="B39" s="25" t="s">
        <v>50</v>
      </c>
      <c r="C39" s="28" t="n">
        <f aca="false">C40+C41</f>
        <v>3519.3</v>
      </c>
      <c r="D39" s="28" t="n">
        <f aca="false">D40+D41</f>
        <v>4357</v>
      </c>
      <c r="E39" s="28" t="n">
        <f aca="false">E40+E41</f>
        <v>4363</v>
      </c>
    </row>
    <row r="40" customFormat="false" ht="33.75" hidden="false" customHeight="true" outlineLevel="0" collapsed="false">
      <c r="A40" s="43" t="s">
        <v>51</v>
      </c>
      <c r="B40" s="45" t="s">
        <v>52</v>
      </c>
      <c r="C40" s="35" t="n">
        <v>1000</v>
      </c>
      <c r="D40" s="35" t="n">
        <v>2857</v>
      </c>
      <c r="E40" s="35" t="n">
        <v>2863</v>
      </c>
      <c r="F40" s="46"/>
      <c r="G40" s="46"/>
    </row>
    <row r="41" customFormat="false" ht="36.75" hidden="false" customHeight="true" outlineLevel="0" collapsed="false">
      <c r="A41" s="43" t="s">
        <v>53</v>
      </c>
      <c r="B41" s="42" t="s">
        <v>54</v>
      </c>
      <c r="C41" s="35" t="n">
        <v>2519.3</v>
      </c>
      <c r="D41" s="35" t="n">
        <v>1500</v>
      </c>
      <c r="E41" s="35" t="n">
        <v>1500</v>
      </c>
      <c r="F41" s="46"/>
      <c r="G41" s="46"/>
    </row>
    <row r="42" customFormat="false" ht="16.5" hidden="false" customHeight="false" outlineLevel="0" collapsed="false">
      <c r="A42" s="24" t="s">
        <v>55</v>
      </c>
      <c r="B42" s="29" t="s">
        <v>56</v>
      </c>
      <c r="C42" s="28" t="n">
        <f aca="false">C43</f>
        <v>3.8</v>
      </c>
      <c r="D42" s="28" t="n">
        <f aca="false">D43</f>
        <v>5</v>
      </c>
      <c r="E42" s="28" t="n">
        <f aca="false">E43</f>
        <v>5</v>
      </c>
    </row>
    <row r="43" customFormat="false" ht="66.75" hidden="false" customHeight="true" outlineLevel="0" collapsed="false">
      <c r="A43" s="24" t="s">
        <v>57</v>
      </c>
      <c r="B43" s="29" t="s">
        <v>58</v>
      </c>
      <c r="C43" s="28" t="n">
        <f aca="false">C44</f>
        <v>3.8</v>
      </c>
      <c r="D43" s="28" t="n">
        <f aca="false">D44</f>
        <v>5</v>
      </c>
      <c r="E43" s="28" t="n">
        <f aca="false">E44</f>
        <v>5</v>
      </c>
    </row>
    <row r="44" customFormat="false" ht="87" hidden="false" customHeight="true" outlineLevel="0" collapsed="false">
      <c r="A44" s="41" t="s">
        <v>59</v>
      </c>
      <c r="B44" s="45" t="s">
        <v>60</v>
      </c>
      <c r="C44" s="47" t="n">
        <f aca="false">5-1.2</f>
        <v>3.8</v>
      </c>
      <c r="D44" s="48" t="n">
        <v>5</v>
      </c>
      <c r="E44" s="48" t="n">
        <v>5</v>
      </c>
    </row>
    <row r="45" customFormat="false" ht="40.5" hidden="false" customHeight="true" outlineLevel="0" collapsed="false">
      <c r="A45" s="24" t="s">
        <v>61</v>
      </c>
      <c r="B45" s="29" t="s">
        <v>62</v>
      </c>
      <c r="C45" s="49" t="n">
        <f aca="false">C46</f>
        <v>8.5</v>
      </c>
      <c r="D45" s="49" t="n">
        <f aca="false">D46</f>
        <v>8.5</v>
      </c>
      <c r="E45" s="49" t="n">
        <f aca="false">E46</f>
        <v>8.5</v>
      </c>
    </row>
    <row r="46" customFormat="false" ht="87" hidden="false" customHeight="true" outlineLevel="0" collapsed="false">
      <c r="A46" s="41" t="s">
        <v>63</v>
      </c>
      <c r="B46" s="45" t="s">
        <v>64</v>
      </c>
      <c r="C46" s="48" t="n">
        <v>8.5</v>
      </c>
      <c r="D46" s="48" t="n">
        <v>8.5</v>
      </c>
      <c r="E46" s="48" t="n">
        <v>8.5</v>
      </c>
    </row>
    <row r="47" customFormat="false" ht="37.5" hidden="false" customHeight="true" outlineLevel="0" collapsed="false">
      <c r="A47" s="24" t="s">
        <v>65</v>
      </c>
      <c r="B47" s="29" t="s">
        <v>66</v>
      </c>
      <c r="C47" s="49" t="n">
        <f aca="false">C48</f>
        <v>80</v>
      </c>
      <c r="D47" s="49"/>
      <c r="E47" s="49"/>
    </row>
    <row r="48" customFormat="false" ht="33.75" hidden="false" customHeight="true" outlineLevel="0" collapsed="false">
      <c r="A48" s="41" t="s">
        <v>67</v>
      </c>
      <c r="B48" s="50" t="s">
        <v>66</v>
      </c>
      <c r="C48" s="48" t="n">
        <v>80</v>
      </c>
      <c r="D48" s="48"/>
      <c r="E48" s="48"/>
    </row>
    <row r="49" customFormat="false" ht="20.25" hidden="false" customHeight="true" outlineLevel="0" collapsed="false">
      <c r="A49" s="51" t="s">
        <v>68</v>
      </c>
      <c r="B49" s="52" t="s">
        <v>69</v>
      </c>
      <c r="C49" s="53" t="n">
        <f aca="false">C50</f>
        <v>15156</v>
      </c>
      <c r="D49" s="53" t="n">
        <f aca="false">D50</f>
        <v>9261.3</v>
      </c>
      <c r="E49" s="53" t="n">
        <f aca="false">E50</f>
        <v>9486.5</v>
      </c>
    </row>
    <row r="50" customFormat="false" ht="33" hidden="false" customHeight="false" outlineLevel="0" collapsed="false">
      <c r="A50" s="51" t="s">
        <v>70</v>
      </c>
      <c r="B50" s="52" t="s">
        <v>71</v>
      </c>
      <c r="C50" s="53" t="n">
        <f aca="false">C51+C54+C62+C67</f>
        <v>15156</v>
      </c>
      <c r="D50" s="53" t="n">
        <f aca="false">D62+D54+D67+D51</f>
        <v>9261.3</v>
      </c>
      <c r="E50" s="53" t="n">
        <f aca="false">E62+E54+E67+E51</f>
        <v>9486.5</v>
      </c>
    </row>
    <row r="51" customFormat="false" ht="33" hidden="false" customHeight="false" outlineLevel="0" collapsed="false">
      <c r="A51" s="51" t="s">
        <v>72</v>
      </c>
      <c r="B51" s="52" t="s">
        <v>73</v>
      </c>
      <c r="C51" s="53" t="n">
        <f aca="false">C52</f>
        <v>9988.9</v>
      </c>
      <c r="D51" s="53" t="n">
        <f aca="false">D52</f>
        <v>6685.4</v>
      </c>
      <c r="E51" s="53" t="n">
        <f aca="false">E52</f>
        <v>6900</v>
      </c>
    </row>
    <row r="52" customFormat="false" ht="52.5" hidden="false" customHeight="true" outlineLevel="0" collapsed="false">
      <c r="A52" s="54" t="s">
        <v>74</v>
      </c>
      <c r="B52" s="55" t="s">
        <v>75</v>
      </c>
      <c r="C52" s="56" t="n">
        <f aca="false">C53</f>
        <v>9988.9</v>
      </c>
      <c r="D52" s="56" t="n">
        <f aca="false">D53</f>
        <v>6685.4</v>
      </c>
      <c r="E52" s="56" t="n">
        <f aca="false">E53</f>
        <v>6900</v>
      </c>
    </row>
    <row r="53" customFormat="false" ht="53.25" hidden="false" customHeight="true" outlineLevel="0" collapsed="false">
      <c r="A53" s="41" t="s">
        <v>76</v>
      </c>
      <c r="B53" s="33" t="s">
        <v>77</v>
      </c>
      <c r="C53" s="57" t="n">
        <f aca="false">8288.9+1700</f>
        <v>9988.9</v>
      </c>
      <c r="D53" s="58" t="n">
        <v>6685.4</v>
      </c>
      <c r="E53" s="58" t="n">
        <v>6900</v>
      </c>
      <c r="F53" s="59" t="n">
        <v>30</v>
      </c>
    </row>
    <row r="54" customFormat="false" ht="33" hidden="false" customHeight="false" outlineLevel="0" collapsed="false">
      <c r="A54" s="24" t="s">
        <v>78</v>
      </c>
      <c r="B54" s="52" t="s">
        <v>79</v>
      </c>
      <c r="C54" s="53" t="n">
        <f aca="false">C55+C61</f>
        <v>3852</v>
      </c>
      <c r="D54" s="53" t="n">
        <f aca="false">D55+D61</f>
        <v>2101</v>
      </c>
      <c r="E54" s="53" t="n">
        <f aca="false">E55+E61</f>
        <v>2101</v>
      </c>
    </row>
    <row r="55" customFormat="false" ht="18.75" hidden="false" customHeight="true" outlineLevel="0" collapsed="false">
      <c r="A55" s="24" t="s">
        <v>80</v>
      </c>
      <c r="B55" s="52" t="s">
        <v>81</v>
      </c>
      <c r="C55" s="56" t="n">
        <f aca="false">C56</f>
        <v>3852</v>
      </c>
      <c r="D55" s="56" t="n">
        <f aca="false">D56</f>
        <v>2101</v>
      </c>
      <c r="E55" s="56" t="n">
        <f aca="false">E56</f>
        <v>2101</v>
      </c>
    </row>
    <row r="56" customFormat="false" ht="25.5" hidden="false" customHeight="true" outlineLevel="0" collapsed="false">
      <c r="A56" s="24" t="s">
        <v>82</v>
      </c>
      <c r="B56" s="29" t="s">
        <v>83</v>
      </c>
      <c r="C56" s="56" t="n">
        <f aca="false">C57+C58+C60+C59</f>
        <v>3852</v>
      </c>
      <c r="D56" s="56" t="n">
        <f aca="false">D57+D58</f>
        <v>2101</v>
      </c>
      <c r="E56" s="56" t="n">
        <f aca="false">E57+E58</f>
        <v>2101</v>
      </c>
    </row>
    <row r="57" customFormat="false" ht="35.25" hidden="false" customHeight="true" outlineLevel="0" collapsed="false">
      <c r="A57" s="41" t="s">
        <v>84</v>
      </c>
      <c r="B57" s="45" t="s">
        <v>85</v>
      </c>
      <c r="C57" s="58" t="n">
        <v>3152</v>
      </c>
      <c r="D57" s="58" t="n">
        <v>2101</v>
      </c>
      <c r="E57" s="58" t="n">
        <v>2101</v>
      </c>
    </row>
    <row r="58" customFormat="false" ht="103.5" hidden="false" customHeight="true" outlineLevel="0" collapsed="false">
      <c r="A58" s="41" t="s">
        <v>86</v>
      </c>
      <c r="B58" s="45" t="s">
        <v>87</v>
      </c>
      <c r="C58" s="58" t="n">
        <v>0</v>
      </c>
      <c r="D58" s="58" t="n">
        <v>0</v>
      </c>
      <c r="E58" s="58" t="n">
        <v>0</v>
      </c>
    </row>
    <row r="59" customFormat="false" ht="103.5" hidden="false" customHeight="true" outlineLevel="0" collapsed="false">
      <c r="A59" s="41" t="s">
        <v>88</v>
      </c>
      <c r="B59" s="45" t="s">
        <v>89</v>
      </c>
      <c r="C59" s="58" t="n">
        <v>300</v>
      </c>
      <c r="D59" s="58"/>
      <c r="E59" s="58"/>
    </row>
    <row r="60" customFormat="false" ht="66" hidden="false" customHeight="true" outlineLevel="0" collapsed="false">
      <c r="A60" s="41" t="s">
        <v>90</v>
      </c>
      <c r="B60" s="45" t="s">
        <v>91</v>
      </c>
      <c r="C60" s="58" t="n">
        <v>400</v>
      </c>
      <c r="D60" s="58"/>
      <c r="E60" s="58"/>
    </row>
    <row r="61" customFormat="false" ht="50.25" hidden="false" customHeight="true" outlineLevel="0" collapsed="false">
      <c r="A61" s="24" t="s">
        <v>92</v>
      </c>
      <c r="B61" s="29" t="s">
        <v>93</v>
      </c>
      <c r="C61" s="56" t="n">
        <v>0</v>
      </c>
      <c r="D61" s="56" t="n">
        <v>0</v>
      </c>
      <c r="E61" s="56" t="n">
        <v>0</v>
      </c>
    </row>
    <row r="62" customFormat="false" ht="33" hidden="false" customHeight="false" outlineLevel="0" collapsed="false">
      <c r="A62" s="51" t="s">
        <v>94</v>
      </c>
      <c r="B62" s="52" t="s">
        <v>95</v>
      </c>
      <c r="C62" s="53" t="n">
        <f aca="false">C63+C65</f>
        <v>462</v>
      </c>
      <c r="D62" s="53" t="n">
        <f aca="false">D63+D65</f>
        <v>474.9</v>
      </c>
      <c r="E62" s="53" t="n">
        <f aca="false">E63+E65</f>
        <v>485.5</v>
      </c>
    </row>
    <row r="63" customFormat="false" ht="54" hidden="false" customHeight="true" outlineLevel="0" collapsed="false">
      <c r="A63" s="24" t="s">
        <v>96</v>
      </c>
      <c r="B63" s="29" t="s">
        <v>97</v>
      </c>
      <c r="C63" s="56" t="n">
        <f aca="false">C64</f>
        <v>174.4</v>
      </c>
      <c r="D63" s="56" t="n">
        <f aca="false">D64</f>
        <v>174.3</v>
      </c>
      <c r="E63" s="56" t="n">
        <f aca="false">E64</f>
        <v>174.3</v>
      </c>
    </row>
    <row r="64" customFormat="false" ht="66" hidden="false" customHeight="false" outlineLevel="0" collapsed="false">
      <c r="A64" s="41" t="s">
        <v>98</v>
      </c>
      <c r="B64" s="45" t="s">
        <v>99</v>
      </c>
      <c r="C64" s="58" t="n">
        <v>174.4</v>
      </c>
      <c r="D64" s="58" t="n">
        <v>174.3</v>
      </c>
      <c r="E64" s="58" t="n">
        <v>174.3</v>
      </c>
    </row>
    <row r="65" customFormat="false" ht="51" hidden="false" customHeight="true" outlineLevel="0" collapsed="false">
      <c r="A65" s="24" t="s">
        <v>100</v>
      </c>
      <c r="B65" s="29" t="s">
        <v>101</v>
      </c>
      <c r="C65" s="56" t="n">
        <f aca="false">C66</f>
        <v>287.6</v>
      </c>
      <c r="D65" s="56" t="n">
        <f aca="false">D66</f>
        <v>300.6</v>
      </c>
      <c r="E65" s="56" t="n">
        <f aca="false">E66</f>
        <v>311.2</v>
      </c>
    </row>
    <row r="66" customFormat="false" ht="68.25" hidden="false" customHeight="true" outlineLevel="0" collapsed="false">
      <c r="A66" s="41" t="s">
        <v>102</v>
      </c>
      <c r="B66" s="45" t="s">
        <v>103</v>
      </c>
      <c r="C66" s="58" t="n">
        <v>287.6</v>
      </c>
      <c r="D66" s="58" t="n">
        <v>300.6</v>
      </c>
      <c r="E66" s="58" t="n">
        <v>311.2</v>
      </c>
    </row>
    <row r="67" customFormat="false" ht="16.5" hidden="false" customHeight="false" outlineLevel="0" collapsed="false">
      <c r="A67" s="24" t="s">
        <v>104</v>
      </c>
      <c r="B67" s="29" t="s">
        <v>105</v>
      </c>
      <c r="C67" s="56" t="n">
        <f aca="false">C68</f>
        <v>853.1</v>
      </c>
      <c r="D67" s="56" t="n">
        <f aca="false">D68</f>
        <v>0</v>
      </c>
      <c r="E67" s="56" t="n">
        <f aca="false">E68</f>
        <v>0</v>
      </c>
    </row>
    <row r="68" customFormat="false" ht="34.5" hidden="false" customHeight="true" outlineLevel="0" collapsed="false">
      <c r="A68" s="24" t="s">
        <v>106</v>
      </c>
      <c r="B68" s="29" t="s">
        <v>107</v>
      </c>
      <c r="C68" s="56" t="n">
        <f aca="false">C69+C70</f>
        <v>853.1</v>
      </c>
      <c r="D68" s="56" t="n">
        <f aca="false">D70</f>
        <v>0</v>
      </c>
      <c r="E68" s="56" t="n">
        <f aca="false">E70</f>
        <v>0</v>
      </c>
    </row>
    <row r="69" customFormat="false" ht="34.5" hidden="false" customHeight="true" outlineLevel="0" collapsed="false">
      <c r="A69" s="24" t="s">
        <v>108</v>
      </c>
      <c r="B69" s="45" t="s">
        <v>109</v>
      </c>
      <c r="C69" s="58" t="n">
        <v>141</v>
      </c>
      <c r="D69" s="56"/>
      <c r="E69" s="56"/>
    </row>
    <row r="70" customFormat="false" ht="75.75" hidden="false" customHeight="true" outlineLevel="0" collapsed="false">
      <c r="A70" s="41" t="s">
        <v>110</v>
      </c>
      <c r="B70" s="45" t="s">
        <v>111</v>
      </c>
      <c r="C70" s="58" t="n">
        <v>712.1</v>
      </c>
      <c r="D70" s="58" t="n">
        <v>0</v>
      </c>
      <c r="E70" s="58" t="n">
        <v>0</v>
      </c>
      <c r="F70" s="1" t="n">
        <v>280.8</v>
      </c>
    </row>
    <row r="71" customFormat="false" ht="16.5" hidden="false" customHeight="true" outlineLevel="0" collapsed="false">
      <c r="A71" s="24" t="s">
        <v>112</v>
      </c>
      <c r="B71" s="24"/>
      <c r="C71" s="60" t="n">
        <f aca="false">C18+C49</f>
        <v>21365.16</v>
      </c>
      <c r="D71" s="56" t="n">
        <f aca="false">D18+D49</f>
        <v>15994.01</v>
      </c>
      <c r="E71" s="56" t="n">
        <f aca="false">E18+E49</f>
        <v>16349.09</v>
      </c>
    </row>
    <row r="72" customFormat="false" ht="16.5" hidden="false" customHeight="false" outlineLevel="0" collapsed="false">
      <c r="A72" s="61"/>
      <c r="B72" s="62"/>
      <c r="C72" s="63"/>
      <c r="D72" s="63"/>
      <c r="E72" s="63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0-12-19T10:57:07Z</cp:lastPrinted>
  <dcterms:modified xsi:type="dcterms:W3CDTF">2023-12-20T04:53:20Z</dcterms:modified>
  <cp:revision>0</cp:revision>
  <dc:subject/>
  <dc:title/>
</cp:coreProperties>
</file>