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I$126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1">
  <si>
    <t xml:space="preserve">Приложение № 3</t>
  </si>
  <si>
    <t xml:space="preserve">к решению Совета депутатов Борковского сельского поселения от 00.12.2023 №00 "О бюджете Борковского сельского поселения на 2024 год и на плановый период 2025 и 2026 годы"</t>
  </si>
  <si>
    <t xml:space="preserve">Ведомственная структура расходов поселения на 2024 год и плановый период 2025 и 2026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3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Борковского сельского поселения на 2021-2026 годы»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Борковского сельского поселения на 2021-2024 годы»</t>
  </si>
  <si>
    <t xml:space="preserve">01 0 00 00000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на территории Борковского сельского поселения на 2021-2026 годы»</t>
  </si>
  <si>
    <t xml:space="preserve">Обеспечение консультационной и информационной поддержки малого и среднего предпринимательства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общественных бань</t>
  </si>
  <si>
    <t xml:space="preserve">20 5 00 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Благоустройство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Борк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003366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3366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K132" activeCellId="0" sqref="K13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13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15.7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fals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A9" s="18"/>
      <c r="B9" s="18"/>
      <c r="C9" s="19"/>
      <c r="D9" s="19"/>
      <c r="E9" s="19"/>
      <c r="F9" s="19"/>
      <c r="G9" s="19"/>
      <c r="H9" s="20"/>
      <c r="I9" s="21" t="s">
        <v>3</v>
      </c>
    </row>
    <row r="10" customFormat="false" ht="14.45" hidden="false" customHeight="true" outlineLevel="0" collapsed="false">
      <c r="A10" s="22" t="s">
        <v>4</v>
      </c>
      <c r="B10" s="22" t="s">
        <v>5</v>
      </c>
      <c r="C10" s="23" t="s">
        <v>6</v>
      </c>
      <c r="D10" s="23" t="s">
        <v>7</v>
      </c>
      <c r="E10" s="23" t="s">
        <v>8</v>
      </c>
      <c r="F10" s="23" t="s">
        <v>9</v>
      </c>
      <c r="G10" s="24" t="s">
        <v>10</v>
      </c>
      <c r="H10" s="24"/>
      <c r="I10" s="24"/>
    </row>
    <row r="11" customFormat="false" ht="21" hidden="false" customHeight="true" outlineLevel="0" collapsed="false">
      <c r="A11" s="22"/>
      <c r="B11" s="22"/>
      <c r="C11" s="23"/>
      <c r="D11" s="23"/>
      <c r="E11" s="23"/>
      <c r="F11" s="23"/>
      <c r="G11" s="23" t="n">
        <v>2024</v>
      </c>
      <c r="H11" s="23" t="n">
        <v>2025</v>
      </c>
      <c r="I11" s="23" t="n">
        <v>2026</v>
      </c>
      <c r="J11" s="25"/>
      <c r="K11" s="25"/>
      <c r="L11" s="25"/>
      <c r="M11" s="25"/>
      <c r="N11" s="25"/>
      <c r="O11" s="25"/>
    </row>
    <row r="12" s="31" customFormat="true" ht="18" hidden="false" customHeight="true" outlineLevel="0" collapsed="false">
      <c r="A12" s="26" t="s">
        <v>11</v>
      </c>
      <c r="B12" s="26" t="n">
        <v>335</v>
      </c>
      <c r="C12" s="27" t="s">
        <v>12</v>
      </c>
      <c r="D12" s="27"/>
      <c r="E12" s="28"/>
      <c r="F12" s="27"/>
      <c r="G12" s="29" t="n">
        <f aca="false">G13+G18+G28+G43+G38</f>
        <v>6670.28</v>
      </c>
      <c r="H12" s="29" t="n">
        <f aca="false">H13+H18+H28+H43+H38+H33</f>
        <v>6555.48</v>
      </c>
      <c r="I12" s="29" t="n">
        <f aca="false">I13+I18+I28+I43+I38+I33</f>
        <v>6231.08</v>
      </c>
      <c r="J12" s="25"/>
      <c r="K12" s="25"/>
      <c r="L12" s="25"/>
      <c r="M12" s="25"/>
      <c r="N12" s="25"/>
      <c r="O12" s="25"/>
      <c r="P12" s="30"/>
    </row>
    <row r="13" s="40" customFormat="true" ht="37.5" hidden="false" customHeight="true" outlineLevel="0" collapsed="false">
      <c r="A13" s="32" t="s">
        <v>13</v>
      </c>
      <c r="B13" s="32" t="n">
        <v>335</v>
      </c>
      <c r="C13" s="33" t="str">
        <f aca="false">C12</f>
        <v>01</v>
      </c>
      <c r="D13" s="33" t="s">
        <v>14</v>
      </c>
      <c r="E13" s="34"/>
      <c r="F13" s="35"/>
      <c r="G13" s="36" t="n">
        <f aca="false">G14</f>
        <v>1336.5</v>
      </c>
      <c r="H13" s="36" t="n">
        <f aca="false">H14</f>
        <v>1336.5</v>
      </c>
      <c r="I13" s="36" t="n">
        <f aca="false">I14</f>
        <v>1336.5</v>
      </c>
      <c r="J13" s="37" t="n">
        <f aca="false">G17+G21+G31+G41+G46</f>
        <v>6470.78</v>
      </c>
      <c r="K13" s="37" t="n">
        <f aca="false">H17+H21+H31+H41+H46</f>
        <v>6131.58</v>
      </c>
      <c r="L13" s="37" t="n">
        <f aca="false">I17+I21+I31+I41+I46</f>
        <v>6031.58</v>
      </c>
      <c r="M13" s="38"/>
      <c r="N13" s="38"/>
      <c r="O13" s="38"/>
      <c r="P13" s="39"/>
    </row>
    <row r="14" s="40" customFormat="true" ht="18.75" hidden="false" customHeight="true" outlineLevel="0" collapsed="false">
      <c r="A14" s="41" t="s">
        <v>15</v>
      </c>
      <c r="B14" s="41" t="n">
        <v>335</v>
      </c>
      <c r="C14" s="42" t="s">
        <v>12</v>
      </c>
      <c r="D14" s="42" t="s">
        <v>14</v>
      </c>
      <c r="E14" s="43" t="s">
        <v>16</v>
      </c>
      <c r="F14" s="44"/>
      <c r="G14" s="45" t="n">
        <f aca="false">G15</f>
        <v>1336.5</v>
      </c>
      <c r="H14" s="45" t="n">
        <f aca="false">H15</f>
        <v>1336.5</v>
      </c>
      <c r="I14" s="45" t="n">
        <f aca="false">I15</f>
        <v>1336.5</v>
      </c>
      <c r="J14" s="37"/>
      <c r="K14" s="37"/>
      <c r="L14" s="37"/>
      <c r="M14" s="38"/>
      <c r="N14" s="38"/>
      <c r="O14" s="38"/>
      <c r="P14" s="39"/>
    </row>
    <row r="15" s="40" customFormat="true" ht="17.25" hidden="false" customHeight="true" outlineLevel="0" collapsed="false">
      <c r="A15" s="41" t="s">
        <v>17</v>
      </c>
      <c r="B15" s="41" t="n">
        <v>335</v>
      </c>
      <c r="C15" s="46" t="s">
        <v>12</v>
      </c>
      <c r="D15" s="46" t="s">
        <v>14</v>
      </c>
      <c r="E15" s="47" t="n">
        <v>2010000000</v>
      </c>
      <c r="F15" s="44"/>
      <c r="G15" s="45" t="n">
        <f aca="false">G16</f>
        <v>1336.5</v>
      </c>
      <c r="H15" s="45" t="n">
        <f aca="false">H16</f>
        <v>1336.5</v>
      </c>
      <c r="I15" s="45" t="n">
        <f aca="false">I16</f>
        <v>1336.5</v>
      </c>
      <c r="J15" s="37"/>
      <c r="K15" s="37"/>
      <c r="L15" s="37"/>
      <c r="M15" s="38"/>
      <c r="N15" s="38"/>
      <c r="O15" s="38"/>
      <c r="P15" s="39"/>
    </row>
    <row r="16" s="57" customFormat="true" ht="15.75" hidden="false" customHeight="true" outlineLevel="0" collapsed="false">
      <c r="A16" s="48" t="s">
        <v>18</v>
      </c>
      <c r="B16" s="49" t="n">
        <v>335</v>
      </c>
      <c r="C16" s="50" t="s">
        <v>12</v>
      </c>
      <c r="D16" s="50" t="s">
        <v>14</v>
      </c>
      <c r="E16" s="51" t="n">
        <v>2010001000</v>
      </c>
      <c r="F16" s="52"/>
      <c r="G16" s="53" t="n">
        <f aca="false">G17</f>
        <v>1336.5</v>
      </c>
      <c r="H16" s="53" t="n">
        <f aca="false">H17</f>
        <v>1336.5</v>
      </c>
      <c r="I16" s="53" t="n">
        <f aca="false">I17</f>
        <v>1336.5</v>
      </c>
      <c r="J16" s="54"/>
      <c r="K16" s="54"/>
      <c r="L16" s="54"/>
      <c r="M16" s="55"/>
      <c r="N16" s="55"/>
      <c r="O16" s="55"/>
      <c r="P16" s="56"/>
    </row>
    <row r="17" s="57" customFormat="true" ht="19.5" hidden="false" customHeight="true" outlineLevel="0" collapsed="false">
      <c r="A17" s="58" t="s">
        <v>19</v>
      </c>
      <c r="B17" s="49" t="n">
        <v>335</v>
      </c>
      <c r="C17" s="59" t="s">
        <v>12</v>
      </c>
      <c r="D17" s="59" t="s">
        <v>14</v>
      </c>
      <c r="E17" s="60" t="n">
        <v>2010001000</v>
      </c>
      <c r="F17" s="59" t="s">
        <v>20</v>
      </c>
      <c r="G17" s="61" t="n">
        <v>1336.5</v>
      </c>
      <c r="H17" s="61" t="n">
        <v>1336.5</v>
      </c>
      <c r="I17" s="61" t="n">
        <v>1336.5</v>
      </c>
      <c r="J17" s="4"/>
      <c r="K17" s="4"/>
      <c r="L17" s="4"/>
      <c r="M17" s="55"/>
      <c r="N17" s="55"/>
      <c r="O17" s="55"/>
      <c r="P17" s="56"/>
    </row>
    <row r="18" s="66" customFormat="true" ht="54" hidden="false" customHeight="true" outlineLevel="0" collapsed="false">
      <c r="A18" s="62" t="s">
        <v>21</v>
      </c>
      <c r="B18" s="62" t="n">
        <v>335</v>
      </c>
      <c r="C18" s="63" t="str">
        <f aca="false">C$12</f>
        <v>01</v>
      </c>
      <c r="D18" s="33" t="s">
        <v>22</v>
      </c>
      <c r="E18" s="64"/>
      <c r="F18" s="33"/>
      <c r="G18" s="36" t="n">
        <f aca="false">G19</f>
        <v>5001.6</v>
      </c>
      <c r="H18" s="36" t="n">
        <f aca="false">H19</f>
        <v>4662.4</v>
      </c>
      <c r="I18" s="36" t="n">
        <f aca="false">I19</f>
        <v>4562.4</v>
      </c>
      <c r="J18" s="25"/>
      <c r="K18" s="25"/>
      <c r="L18" s="25"/>
      <c r="M18" s="25"/>
      <c r="N18" s="25"/>
      <c r="O18" s="25"/>
      <c r="P18" s="65"/>
    </row>
    <row r="19" s="66" customFormat="true" ht="20.25" hidden="false" customHeight="true" outlineLevel="0" collapsed="false">
      <c r="A19" s="41" t="s">
        <v>15</v>
      </c>
      <c r="B19" s="41" t="n">
        <v>335</v>
      </c>
      <c r="C19" s="46" t="s">
        <v>12</v>
      </c>
      <c r="D19" s="46" t="s">
        <v>22</v>
      </c>
      <c r="E19" s="47" t="s">
        <v>16</v>
      </c>
      <c r="F19" s="59"/>
      <c r="G19" s="67" t="n">
        <f aca="false">G20</f>
        <v>5001.6</v>
      </c>
      <c r="H19" s="67" t="n">
        <f aca="false">H20</f>
        <v>4662.4</v>
      </c>
      <c r="I19" s="67" t="n">
        <f aca="false">I20</f>
        <v>4562.4</v>
      </c>
      <c r="J19" s="25"/>
      <c r="K19" s="25"/>
      <c r="L19" s="25"/>
      <c r="M19" s="25"/>
      <c r="N19" s="25"/>
      <c r="O19" s="25"/>
      <c r="P19" s="65"/>
    </row>
    <row r="20" s="66" customFormat="true" ht="33" hidden="false" customHeight="true" outlineLevel="0" collapsed="false">
      <c r="A20" s="41" t="s">
        <v>23</v>
      </c>
      <c r="B20" s="41" t="n">
        <v>335</v>
      </c>
      <c r="C20" s="68" t="s">
        <v>12</v>
      </c>
      <c r="D20" s="46" t="s">
        <v>22</v>
      </c>
      <c r="E20" s="46" t="s">
        <v>24</v>
      </c>
      <c r="F20" s="47"/>
      <c r="G20" s="67" t="n">
        <f aca="false">G21+G25</f>
        <v>5001.6</v>
      </c>
      <c r="H20" s="67" t="n">
        <f aca="false">H21+H25</f>
        <v>4662.4</v>
      </c>
      <c r="I20" s="67" t="n">
        <f aca="false">I21+I25</f>
        <v>4562.4</v>
      </c>
      <c r="J20" s="25"/>
      <c r="K20" s="25"/>
      <c r="L20" s="25"/>
      <c r="M20" s="25"/>
      <c r="N20" s="25"/>
      <c r="O20" s="25"/>
      <c r="P20" s="65"/>
    </row>
    <row r="21" s="71" customFormat="true" ht="21" hidden="false" customHeight="true" outlineLevel="0" collapsed="false">
      <c r="A21" s="69" t="s">
        <v>18</v>
      </c>
      <c r="B21" s="69" t="n">
        <v>355</v>
      </c>
      <c r="C21" s="50" t="s">
        <v>12</v>
      </c>
      <c r="D21" s="50" t="s">
        <v>22</v>
      </c>
      <c r="E21" s="51" t="n">
        <v>2020001000</v>
      </c>
      <c r="F21" s="50"/>
      <c r="G21" s="53" t="n">
        <f aca="false">G22+G23+G24</f>
        <v>4802.1</v>
      </c>
      <c r="H21" s="53" t="n">
        <f aca="false">H22+H23+H24</f>
        <v>4462.9</v>
      </c>
      <c r="I21" s="53" t="n">
        <f aca="false">I22+I23+I24</f>
        <v>4362.9</v>
      </c>
      <c r="J21" s="4"/>
      <c r="K21" s="4"/>
      <c r="L21" s="4"/>
      <c r="M21" s="55"/>
      <c r="N21" s="55"/>
      <c r="O21" s="55"/>
      <c r="P21" s="70"/>
    </row>
    <row r="22" s="71" customFormat="true" ht="16.5" hidden="false" customHeight="true" outlineLevel="0" collapsed="false">
      <c r="A22" s="58" t="s">
        <v>19</v>
      </c>
      <c r="B22" s="58" t="n">
        <v>335</v>
      </c>
      <c r="C22" s="59" t="s">
        <v>12</v>
      </c>
      <c r="D22" s="59" t="s">
        <v>22</v>
      </c>
      <c r="E22" s="60" t="n">
        <v>2020001000</v>
      </c>
      <c r="F22" s="59" t="s">
        <v>20</v>
      </c>
      <c r="G22" s="61" t="n">
        <v>4212.9</v>
      </c>
      <c r="H22" s="61" t="n">
        <v>4212.9</v>
      </c>
      <c r="I22" s="61" t="n">
        <v>4212.9</v>
      </c>
      <c r="J22" s="4"/>
      <c r="K22" s="4"/>
      <c r="L22" s="4"/>
      <c r="M22" s="55"/>
      <c r="N22" s="55"/>
      <c r="O22" s="55"/>
      <c r="P22" s="70"/>
    </row>
    <row r="23" s="71" customFormat="true" ht="30" hidden="false" customHeight="true" outlineLevel="0" collapsed="false">
      <c r="A23" s="58" t="s">
        <v>25</v>
      </c>
      <c r="B23" s="58" t="n">
        <v>335</v>
      </c>
      <c r="C23" s="59" t="s">
        <v>12</v>
      </c>
      <c r="D23" s="59" t="s">
        <v>22</v>
      </c>
      <c r="E23" s="60" t="n">
        <v>2020001000</v>
      </c>
      <c r="F23" s="59" t="s">
        <v>26</v>
      </c>
      <c r="G23" s="61" t="n">
        <v>539.2</v>
      </c>
      <c r="H23" s="61" t="n">
        <v>250</v>
      </c>
      <c r="I23" s="61" t="n">
        <v>150</v>
      </c>
      <c r="J23" s="4"/>
      <c r="K23" s="4"/>
      <c r="L23" s="4"/>
      <c r="M23" s="55"/>
      <c r="N23" s="55"/>
      <c r="O23" s="55"/>
      <c r="P23" s="70"/>
    </row>
    <row r="24" s="71" customFormat="true" ht="16.5" hidden="false" customHeight="true" outlineLevel="0" collapsed="false">
      <c r="A24" s="72" t="s">
        <v>27</v>
      </c>
      <c r="B24" s="72" t="n">
        <v>335</v>
      </c>
      <c r="C24" s="59" t="s">
        <v>12</v>
      </c>
      <c r="D24" s="59" t="s">
        <v>22</v>
      </c>
      <c r="E24" s="60" t="n">
        <v>2020001000</v>
      </c>
      <c r="F24" s="59" t="s">
        <v>28</v>
      </c>
      <c r="G24" s="61" t="n">
        <v>50</v>
      </c>
      <c r="H24" s="61" t="n">
        <v>0</v>
      </c>
      <c r="I24" s="61" t="n">
        <v>0</v>
      </c>
      <c r="J24" s="4"/>
      <c r="K24" s="4"/>
      <c r="L24" s="4"/>
      <c r="M24" s="55"/>
      <c r="N24" s="55"/>
      <c r="O24" s="55"/>
      <c r="P24" s="70"/>
    </row>
    <row r="25" s="75" customFormat="true" ht="49.5" hidden="false" customHeight="true" outlineLevel="0" collapsed="false">
      <c r="A25" s="73" t="s">
        <v>29</v>
      </c>
      <c r="B25" s="73" t="n">
        <v>335</v>
      </c>
      <c r="C25" s="50" t="s">
        <v>12</v>
      </c>
      <c r="D25" s="50" t="s">
        <v>22</v>
      </c>
      <c r="E25" s="51" t="n">
        <v>2020070280</v>
      </c>
      <c r="F25" s="50"/>
      <c r="G25" s="53" t="n">
        <f aca="false">G26+G27</f>
        <v>199.5</v>
      </c>
      <c r="H25" s="53" t="n">
        <f aca="false">H26+H27</f>
        <v>199.5</v>
      </c>
      <c r="I25" s="53" t="n">
        <f aca="false">I26+I27</f>
        <v>199.5</v>
      </c>
      <c r="J25" s="4"/>
      <c r="K25" s="4"/>
      <c r="L25" s="4"/>
      <c r="M25" s="4"/>
      <c r="N25" s="4"/>
      <c r="O25" s="4"/>
      <c r="P25" s="74"/>
    </row>
    <row r="26" s="75" customFormat="true" ht="18.75" hidden="false" customHeight="true" outlineLevel="0" collapsed="false">
      <c r="A26" s="58" t="s">
        <v>19</v>
      </c>
      <c r="B26" s="58" t="n">
        <v>335</v>
      </c>
      <c r="C26" s="59" t="s">
        <v>12</v>
      </c>
      <c r="D26" s="59" t="s">
        <v>22</v>
      </c>
      <c r="E26" s="60" t="n">
        <v>2020070280</v>
      </c>
      <c r="F26" s="59" t="s">
        <v>20</v>
      </c>
      <c r="G26" s="61" t="n">
        <v>192.6</v>
      </c>
      <c r="H26" s="61" t="n">
        <v>192.6</v>
      </c>
      <c r="I26" s="61" t="n">
        <v>192.6</v>
      </c>
      <c r="J26" s="4"/>
      <c r="K26" s="4"/>
      <c r="L26" s="4"/>
      <c r="M26" s="4"/>
      <c r="N26" s="4"/>
      <c r="O26" s="4"/>
      <c r="P26" s="74"/>
    </row>
    <row r="27" s="75" customFormat="true" ht="30" hidden="false" customHeight="true" outlineLevel="0" collapsed="false">
      <c r="A27" s="58" t="s">
        <v>25</v>
      </c>
      <c r="B27" s="58" t="n">
        <v>335</v>
      </c>
      <c r="C27" s="59" t="s">
        <v>12</v>
      </c>
      <c r="D27" s="59" t="s">
        <v>22</v>
      </c>
      <c r="E27" s="60" t="n">
        <v>2020070280</v>
      </c>
      <c r="F27" s="59" t="s">
        <v>26</v>
      </c>
      <c r="G27" s="61" t="n">
        <v>6.9</v>
      </c>
      <c r="H27" s="61" t="n">
        <v>6.9</v>
      </c>
      <c r="I27" s="61" t="n">
        <v>6.9</v>
      </c>
      <c r="J27" s="4"/>
      <c r="K27" s="4"/>
      <c r="L27" s="4"/>
      <c r="M27" s="4"/>
      <c r="N27" s="4"/>
      <c r="O27" s="4"/>
      <c r="P27" s="74"/>
    </row>
    <row r="28" s="66" customFormat="true" ht="49.5" hidden="false" customHeight="true" outlineLevel="0" collapsed="false">
      <c r="A28" s="62" t="s">
        <v>30</v>
      </c>
      <c r="B28" s="62" t="n">
        <v>335</v>
      </c>
      <c r="C28" s="63" t="str">
        <f aca="false">C12</f>
        <v>01</v>
      </c>
      <c r="D28" s="33" t="s">
        <v>31</v>
      </c>
      <c r="E28" s="64"/>
      <c r="F28" s="33"/>
      <c r="G28" s="36" t="n">
        <f aca="false">G29</f>
        <v>199.18</v>
      </c>
      <c r="H28" s="36" t="n">
        <f aca="false">H29</f>
        <v>199.18</v>
      </c>
      <c r="I28" s="36" t="n">
        <f aca="false">I29</f>
        <v>199.18</v>
      </c>
      <c r="J28" s="25"/>
      <c r="K28" s="25"/>
      <c r="L28" s="25"/>
      <c r="M28" s="25"/>
      <c r="N28" s="25"/>
      <c r="O28" s="25"/>
      <c r="P28" s="65"/>
    </row>
    <row r="29" s="66" customFormat="true" ht="17.25" hidden="false" customHeight="true" outlineLevel="0" collapsed="false">
      <c r="A29" s="41" t="s">
        <v>15</v>
      </c>
      <c r="B29" s="41" t="n">
        <v>335</v>
      </c>
      <c r="C29" s="76" t="str">
        <f aca="false">C13</f>
        <v>01</v>
      </c>
      <c r="D29" s="42" t="s">
        <v>31</v>
      </c>
      <c r="E29" s="77" t="s">
        <v>16</v>
      </c>
      <c r="F29" s="42"/>
      <c r="G29" s="45" t="n">
        <f aca="false">G30</f>
        <v>199.18</v>
      </c>
      <c r="H29" s="45" t="n">
        <f aca="false">H30</f>
        <v>199.18</v>
      </c>
      <c r="I29" s="45" t="n">
        <f aca="false">I30</f>
        <v>199.18</v>
      </c>
      <c r="J29" s="25"/>
      <c r="K29" s="25"/>
      <c r="L29" s="25"/>
      <c r="M29" s="25"/>
      <c r="N29" s="25"/>
      <c r="O29" s="25"/>
      <c r="P29" s="65"/>
    </row>
    <row r="30" customFormat="false" ht="19.5" hidden="false" customHeight="true" outlineLevel="0" collapsed="false">
      <c r="A30" s="41" t="s">
        <v>32</v>
      </c>
      <c r="B30" s="41" t="n">
        <v>335</v>
      </c>
      <c r="C30" s="68" t="s">
        <v>12</v>
      </c>
      <c r="D30" s="46" t="s">
        <v>31</v>
      </c>
      <c r="E30" s="46" t="s">
        <v>33</v>
      </c>
      <c r="F30" s="59"/>
      <c r="G30" s="67" t="n">
        <f aca="false">G31</f>
        <v>199.18</v>
      </c>
      <c r="H30" s="67" t="n">
        <f aca="false">H31</f>
        <v>199.18</v>
      </c>
      <c r="I30" s="67" t="n">
        <f aca="false">I31</f>
        <v>199.18</v>
      </c>
    </row>
    <row r="31" customFormat="false" ht="60" hidden="false" customHeight="true" outlineLevel="0" collapsed="false">
      <c r="A31" s="78" t="s">
        <v>34</v>
      </c>
      <c r="B31" s="78" t="n">
        <v>335</v>
      </c>
      <c r="C31" s="79" t="str">
        <f aca="false">C$12</f>
        <v>01</v>
      </c>
      <c r="D31" s="79" t="str">
        <f aca="false">D28</f>
        <v>06</v>
      </c>
      <c r="E31" s="51" t="s">
        <v>35</v>
      </c>
      <c r="F31" s="50"/>
      <c r="G31" s="53" t="n">
        <f aca="false">G32</f>
        <v>199.18</v>
      </c>
      <c r="H31" s="53" t="n">
        <f aca="false">H32</f>
        <v>199.18</v>
      </c>
      <c r="I31" s="53" t="n">
        <f aca="false">I32</f>
        <v>199.18</v>
      </c>
    </row>
    <row r="32" s="57" customFormat="true" ht="16.5" hidden="false" customHeight="true" outlineLevel="0" collapsed="false">
      <c r="A32" s="80" t="s">
        <v>36</v>
      </c>
      <c r="B32" s="80" t="n">
        <v>335</v>
      </c>
      <c r="C32" s="59" t="s">
        <v>12</v>
      </c>
      <c r="D32" s="59" t="s">
        <v>31</v>
      </c>
      <c r="E32" s="60" t="s">
        <v>35</v>
      </c>
      <c r="F32" s="59" t="s">
        <v>37</v>
      </c>
      <c r="G32" s="61" t="n">
        <v>199.18</v>
      </c>
      <c r="H32" s="61" t="n">
        <v>199.18</v>
      </c>
      <c r="I32" s="61" t="n">
        <v>199.18</v>
      </c>
      <c r="J32" s="4"/>
      <c r="K32" s="4"/>
      <c r="L32" s="4"/>
      <c r="M32" s="55"/>
      <c r="N32" s="55"/>
      <c r="O32" s="55"/>
      <c r="P32" s="56"/>
    </row>
    <row r="33" s="57" customFormat="true" ht="23.25" hidden="false" customHeight="true" outlineLevel="0" collapsed="false">
      <c r="A33" s="81" t="s">
        <v>38</v>
      </c>
      <c r="B33" s="81" t="n">
        <v>335</v>
      </c>
      <c r="C33" s="82" t="s">
        <v>12</v>
      </c>
      <c r="D33" s="82" t="s">
        <v>39</v>
      </c>
      <c r="E33" s="83"/>
      <c r="F33" s="82"/>
      <c r="G33" s="84" t="n">
        <f aca="false">G34</f>
        <v>0</v>
      </c>
      <c r="H33" s="84" t="n">
        <f aca="false">H34</f>
        <v>224.4</v>
      </c>
      <c r="I33" s="84" t="n">
        <f aca="false">I34</f>
        <v>0</v>
      </c>
      <c r="J33" s="4"/>
      <c r="K33" s="4"/>
      <c r="L33" s="4"/>
      <c r="M33" s="55"/>
      <c r="N33" s="55"/>
      <c r="O33" s="55"/>
      <c r="P33" s="56"/>
    </row>
    <row r="34" s="57" customFormat="true" ht="16.5" hidden="false" customHeight="true" outlineLevel="0" collapsed="false">
      <c r="A34" s="80" t="s">
        <v>15</v>
      </c>
      <c r="B34" s="80" t="n">
        <v>335</v>
      </c>
      <c r="C34" s="59" t="s">
        <v>12</v>
      </c>
      <c r="D34" s="59" t="s">
        <v>39</v>
      </c>
      <c r="E34" s="60" t="s">
        <v>16</v>
      </c>
      <c r="F34" s="59"/>
      <c r="G34" s="61" t="n">
        <f aca="false">G35</f>
        <v>0</v>
      </c>
      <c r="H34" s="61" t="n">
        <f aca="false">H35</f>
        <v>224.4</v>
      </c>
      <c r="I34" s="61" t="n">
        <f aca="false">I35</f>
        <v>0</v>
      </c>
      <c r="J34" s="4"/>
      <c r="K34" s="4"/>
      <c r="L34" s="4"/>
      <c r="M34" s="55"/>
      <c r="N34" s="55"/>
      <c r="O34" s="55"/>
      <c r="P34" s="56"/>
    </row>
    <row r="35" s="57" customFormat="true" ht="33" hidden="false" customHeight="true" outlineLevel="0" collapsed="false">
      <c r="A35" s="85" t="s">
        <v>40</v>
      </c>
      <c r="B35" s="85" t="n">
        <v>335</v>
      </c>
      <c r="C35" s="86" t="s">
        <v>12</v>
      </c>
      <c r="D35" s="86" t="s">
        <v>39</v>
      </c>
      <c r="E35" s="87" t="s">
        <v>41</v>
      </c>
      <c r="F35" s="86"/>
      <c r="G35" s="88" t="n">
        <f aca="false">G36</f>
        <v>0</v>
      </c>
      <c r="H35" s="88" t="n">
        <f aca="false">H36</f>
        <v>224.4</v>
      </c>
      <c r="I35" s="88" t="n">
        <f aca="false">I36</f>
        <v>0</v>
      </c>
      <c r="J35" s="4"/>
      <c r="K35" s="4"/>
      <c r="L35" s="4"/>
      <c r="M35" s="55"/>
      <c r="N35" s="55"/>
      <c r="O35" s="55"/>
      <c r="P35" s="56"/>
    </row>
    <row r="36" s="57" customFormat="true" ht="16.5" hidden="false" customHeight="true" outlineLevel="0" collapsed="false">
      <c r="A36" s="80" t="s">
        <v>42</v>
      </c>
      <c r="B36" s="80" t="n">
        <v>335</v>
      </c>
      <c r="C36" s="59" t="s">
        <v>12</v>
      </c>
      <c r="D36" s="59" t="s">
        <v>39</v>
      </c>
      <c r="E36" s="60" t="s">
        <v>43</v>
      </c>
      <c r="F36" s="59"/>
      <c r="G36" s="61" t="n">
        <f aca="false">G37</f>
        <v>0</v>
      </c>
      <c r="H36" s="61" t="n">
        <f aca="false">H37</f>
        <v>224.4</v>
      </c>
      <c r="I36" s="61" t="n">
        <f aca="false">I37</f>
        <v>0</v>
      </c>
      <c r="J36" s="4"/>
      <c r="K36" s="4"/>
      <c r="L36" s="4"/>
      <c r="M36" s="55"/>
      <c r="N36" s="55"/>
      <c r="O36" s="55"/>
      <c r="P36" s="56"/>
    </row>
    <row r="37" s="57" customFormat="true" ht="16.5" hidden="false" customHeight="true" outlineLevel="0" collapsed="false">
      <c r="A37" s="80" t="s">
        <v>44</v>
      </c>
      <c r="B37" s="80" t="n">
        <v>335</v>
      </c>
      <c r="C37" s="59" t="s">
        <v>12</v>
      </c>
      <c r="D37" s="59" t="s">
        <v>39</v>
      </c>
      <c r="E37" s="60" t="s">
        <v>43</v>
      </c>
      <c r="F37" s="59" t="s">
        <v>45</v>
      </c>
      <c r="G37" s="61" t="n">
        <v>0</v>
      </c>
      <c r="H37" s="61" t="n">
        <v>224.4</v>
      </c>
      <c r="I37" s="61"/>
      <c r="J37" s="4"/>
      <c r="K37" s="4"/>
      <c r="L37" s="4"/>
      <c r="M37" s="55"/>
      <c r="N37" s="55"/>
      <c r="O37" s="55"/>
      <c r="P37" s="56"/>
    </row>
    <row r="38" customFormat="false" ht="22.5" hidden="false" customHeight="true" outlineLevel="0" collapsed="false">
      <c r="A38" s="89" t="s">
        <v>46</v>
      </c>
      <c r="B38" s="90" t="n">
        <v>335</v>
      </c>
      <c r="C38" s="63" t="str">
        <f aca="false">C$12</f>
        <v>01</v>
      </c>
      <c r="D38" s="33" t="s">
        <v>47</v>
      </c>
      <c r="E38" s="91"/>
      <c r="F38" s="92"/>
      <c r="G38" s="36" t="n">
        <f aca="false">G39</f>
        <v>1</v>
      </c>
      <c r="H38" s="36" t="n">
        <f aca="false">H39</f>
        <v>1</v>
      </c>
      <c r="I38" s="36" t="n">
        <f aca="false">I39</f>
        <v>1</v>
      </c>
      <c r="J38" s="25"/>
      <c r="K38" s="25"/>
      <c r="L38" s="25"/>
      <c r="M38" s="25"/>
      <c r="N38" s="25"/>
      <c r="O38" s="25"/>
    </row>
    <row r="39" customFormat="false" ht="20.25" hidden="false" customHeight="true" outlineLevel="0" collapsed="false">
      <c r="A39" s="41" t="s">
        <v>15</v>
      </c>
      <c r="B39" s="80" t="n">
        <v>335</v>
      </c>
      <c r="C39" s="76" t="str">
        <f aca="false">C$12</f>
        <v>01</v>
      </c>
      <c r="D39" s="42" t="s">
        <v>47</v>
      </c>
      <c r="E39" s="43" t="s">
        <v>16</v>
      </c>
      <c r="F39" s="59"/>
      <c r="G39" s="45" t="n">
        <f aca="false">G40</f>
        <v>1</v>
      </c>
      <c r="H39" s="45" t="n">
        <f aca="false">H40</f>
        <v>1</v>
      </c>
      <c r="I39" s="45" t="n">
        <f aca="false">I40</f>
        <v>1</v>
      </c>
      <c r="J39" s="25"/>
      <c r="K39" s="25"/>
      <c r="L39" s="25"/>
      <c r="M39" s="25"/>
      <c r="N39" s="25"/>
      <c r="O39" s="25"/>
    </row>
    <row r="40" customFormat="false" ht="18.75" hidden="false" customHeight="true" outlineLevel="0" collapsed="false">
      <c r="A40" s="93" t="s">
        <v>48</v>
      </c>
      <c r="B40" s="80" t="n">
        <v>335</v>
      </c>
      <c r="C40" s="94" t="str">
        <f aca="false">C$12</f>
        <v>01</v>
      </c>
      <c r="D40" s="46" t="s">
        <v>47</v>
      </c>
      <c r="E40" s="43" t="s">
        <v>49</v>
      </c>
      <c r="F40" s="46"/>
      <c r="G40" s="67" t="n">
        <f aca="false">G41</f>
        <v>1</v>
      </c>
      <c r="H40" s="67" t="n">
        <f aca="false">H41</f>
        <v>1</v>
      </c>
      <c r="I40" s="67" t="n">
        <f aca="false">I41</f>
        <v>1</v>
      </c>
      <c r="J40" s="25"/>
      <c r="K40" s="25"/>
      <c r="L40" s="25"/>
      <c r="M40" s="25"/>
      <c r="N40" s="25"/>
      <c r="O40" s="25"/>
    </row>
    <row r="41" customFormat="false" ht="16.5" hidden="false" customHeight="true" outlineLevel="0" collapsed="false">
      <c r="A41" s="69" t="s">
        <v>50</v>
      </c>
      <c r="B41" s="80" t="n">
        <v>335</v>
      </c>
      <c r="C41" s="79" t="str">
        <f aca="false">C$12</f>
        <v>01</v>
      </c>
      <c r="D41" s="79" t="str">
        <f aca="false">D38</f>
        <v>11</v>
      </c>
      <c r="E41" s="51" t="n">
        <v>2050025030</v>
      </c>
      <c r="F41" s="50"/>
      <c r="G41" s="53" t="n">
        <f aca="false">G42</f>
        <v>1</v>
      </c>
      <c r="H41" s="53" t="n">
        <f aca="false">H42</f>
        <v>1</v>
      </c>
      <c r="I41" s="53" t="n">
        <f aca="false">I42</f>
        <v>1</v>
      </c>
    </row>
    <row r="42" s="100" customFormat="true" ht="17.25" hidden="false" customHeight="true" outlineLevel="0" collapsed="false">
      <c r="A42" s="95" t="s">
        <v>51</v>
      </c>
      <c r="B42" s="80" t="n">
        <v>335</v>
      </c>
      <c r="C42" s="96" t="str">
        <f aca="false">C$12</f>
        <v>01</v>
      </c>
      <c r="D42" s="97" t="str">
        <f aca="false">D38</f>
        <v>11</v>
      </c>
      <c r="E42" s="60" t="n">
        <v>2050025030</v>
      </c>
      <c r="F42" s="59" t="s">
        <v>52</v>
      </c>
      <c r="G42" s="61" t="n">
        <v>1</v>
      </c>
      <c r="H42" s="61" t="n">
        <v>1</v>
      </c>
      <c r="I42" s="61" t="n">
        <v>1</v>
      </c>
      <c r="J42" s="98"/>
      <c r="K42" s="98"/>
      <c r="L42" s="98"/>
      <c r="M42" s="98"/>
      <c r="N42" s="98"/>
      <c r="O42" s="98"/>
      <c r="P42" s="99"/>
    </row>
    <row r="43" s="40" customFormat="true" ht="23.25" hidden="false" customHeight="true" outlineLevel="0" collapsed="false">
      <c r="A43" s="89" t="s">
        <v>53</v>
      </c>
      <c r="B43" s="90" t="n">
        <v>335</v>
      </c>
      <c r="C43" s="33" t="s">
        <v>12</v>
      </c>
      <c r="D43" s="33" t="s">
        <v>54</v>
      </c>
      <c r="E43" s="64"/>
      <c r="F43" s="33"/>
      <c r="G43" s="36" t="n">
        <f aca="false">G44</f>
        <v>132</v>
      </c>
      <c r="H43" s="36" t="n">
        <f aca="false">H44</f>
        <v>132</v>
      </c>
      <c r="I43" s="36" t="n">
        <f aca="false">I44</f>
        <v>132</v>
      </c>
      <c r="J43" s="25"/>
      <c r="K43" s="25"/>
      <c r="L43" s="25"/>
      <c r="M43" s="38"/>
      <c r="N43" s="38"/>
      <c r="O43" s="38"/>
      <c r="P43" s="39"/>
    </row>
    <row r="44" s="40" customFormat="true" ht="19.5" hidden="false" customHeight="true" outlineLevel="0" collapsed="false">
      <c r="A44" s="41" t="s">
        <v>15</v>
      </c>
      <c r="B44" s="80" t="n">
        <v>335</v>
      </c>
      <c r="C44" s="42" t="s">
        <v>12</v>
      </c>
      <c r="D44" s="42" t="s">
        <v>54</v>
      </c>
      <c r="E44" s="43" t="s">
        <v>16</v>
      </c>
      <c r="F44" s="59"/>
      <c r="G44" s="67" t="n">
        <f aca="false">G45</f>
        <v>132</v>
      </c>
      <c r="H44" s="67" t="n">
        <f aca="false">H45</f>
        <v>132</v>
      </c>
      <c r="I44" s="67" t="n">
        <f aca="false">I45</f>
        <v>132</v>
      </c>
      <c r="J44" s="25"/>
      <c r="K44" s="25"/>
      <c r="L44" s="25"/>
      <c r="M44" s="38"/>
      <c r="N44" s="38"/>
      <c r="O44" s="38"/>
      <c r="P44" s="39"/>
    </row>
    <row r="45" s="66" customFormat="true" ht="16.5" hidden="false" customHeight="true" outlineLevel="0" collapsed="false">
      <c r="A45" s="93" t="s">
        <v>48</v>
      </c>
      <c r="B45" s="80" t="n">
        <v>335</v>
      </c>
      <c r="C45" s="42" t="s">
        <v>12</v>
      </c>
      <c r="D45" s="42" t="s">
        <v>54</v>
      </c>
      <c r="E45" s="43" t="s">
        <v>49</v>
      </c>
      <c r="F45" s="42"/>
      <c r="G45" s="45" t="n">
        <f aca="false">G46</f>
        <v>132</v>
      </c>
      <c r="H45" s="45" t="n">
        <f aca="false">H46</f>
        <v>132</v>
      </c>
      <c r="I45" s="45" t="n">
        <f aca="false">I46</f>
        <v>132</v>
      </c>
      <c r="J45" s="25"/>
      <c r="K45" s="25"/>
      <c r="L45" s="25"/>
      <c r="M45" s="25"/>
      <c r="N45" s="25"/>
      <c r="O45" s="25"/>
      <c r="P45" s="65"/>
    </row>
    <row r="46" s="66" customFormat="true" ht="16.5" hidden="false" customHeight="true" outlineLevel="0" collapsed="false">
      <c r="A46" s="48" t="s">
        <v>55</v>
      </c>
      <c r="B46" s="80" t="n">
        <v>335</v>
      </c>
      <c r="C46" s="50" t="s">
        <v>12</v>
      </c>
      <c r="D46" s="50" t="str">
        <f aca="false">D43</f>
        <v>13</v>
      </c>
      <c r="E46" s="101" t="s">
        <v>56</v>
      </c>
      <c r="F46" s="50"/>
      <c r="G46" s="53" t="n">
        <f aca="false">G47</f>
        <v>132</v>
      </c>
      <c r="H46" s="53" t="n">
        <f aca="false">H47</f>
        <v>132</v>
      </c>
      <c r="I46" s="53" t="n">
        <f aca="false">I47</f>
        <v>132</v>
      </c>
      <c r="J46" s="25"/>
      <c r="K46" s="25"/>
      <c r="L46" s="25"/>
      <c r="M46" s="25"/>
      <c r="N46" s="25"/>
      <c r="O46" s="25"/>
      <c r="P46" s="65"/>
    </row>
    <row r="47" s="66" customFormat="true" ht="16.5" hidden="false" customHeight="true" outlineLevel="0" collapsed="false">
      <c r="A47" s="58" t="s">
        <v>57</v>
      </c>
      <c r="B47" s="80" t="n">
        <v>335</v>
      </c>
      <c r="C47" s="59" t="s">
        <v>12</v>
      </c>
      <c r="D47" s="59" t="s">
        <v>54</v>
      </c>
      <c r="E47" s="102" t="s">
        <v>56</v>
      </c>
      <c r="F47" s="59" t="s">
        <v>58</v>
      </c>
      <c r="G47" s="61" t="n">
        <v>132</v>
      </c>
      <c r="H47" s="61" t="n">
        <v>132</v>
      </c>
      <c r="I47" s="61" t="n">
        <v>132</v>
      </c>
      <c r="J47" s="25"/>
      <c r="K47" s="25"/>
      <c r="L47" s="25"/>
      <c r="M47" s="25"/>
      <c r="N47" s="25"/>
      <c r="O47" s="25"/>
      <c r="P47" s="65"/>
    </row>
    <row r="48" s="66" customFormat="true" ht="18.75" hidden="false" customHeight="true" outlineLevel="0" collapsed="false">
      <c r="A48" s="103" t="s">
        <v>59</v>
      </c>
      <c r="B48" s="104" t="n">
        <v>335</v>
      </c>
      <c r="C48" s="27" t="s">
        <v>14</v>
      </c>
      <c r="D48" s="105"/>
      <c r="E48" s="106"/>
      <c r="F48" s="105"/>
      <c r="G48" s="29" t="n">
        <f aca="false">G49</f>
        <v>0</v>
      </c>
      <c r="H48" s="29" t="n">
        <f aca="false">H49</f>
        <v>0</v>
      </c>
      <c r="I48" s="29" t="n">
        <f aca="false">I49</f>
        <v>0</v>
      </c>
      <c r="J48" s="25"/>
      <c r="K48" s="25"/>
      <c r="L48" s="25"/>
      <c r="M48" s="25"/>
      <c r="N48" s="25"/>
      <c r="O48" s="25"/>
      <c r="P48" s="65"/>
    </row>
    <row r="49" s="66" customFormat="true" ht="17.25" hidden="false" customHeight="true" outlineLevel="0" collapsed="false">
      <c r="A49" s="62" t="s">
        <v>60</v>
      </c>
      <c r="B49" s="90" t="n">
        <v>335</v>
      </c>
      <c r="C49" s="33" t="s">
        <v>14</v>
      </c>
      <c r="D49" s="33" t="s">
        <v>61</v>
      </c>
      <c r="E49" s="91"/>
      <c r="F49" s="92"/>
      <c r="G49" s="36" t="n">
        <f aca="false">G50</f>
        <v>0</v>
      </c>
      <c r="H49" s="36" t="n">
        <f aca="false">H50</f>
        <v>0</v>
      </c>
      <c r="I49" s="36" t="n">
        <f aca="false">I50</f>
        <v>0</v>
      </c>
      <c r="J49" s="25"/>
      <c r="K49" s="25"/>
      <c r="L49" s="25"/>
      <c r="M49" s="25"/>
      <c r="N49" s="25"/>
      <c r="O49" s="25"/>
      <c r="P49" s="65"/>
    </row>
    <row r="50" s="66" customFormat="true" ht="19.5" hidden="false" customHeight="true" outlineLevel="0" collapsed="false">
      <c r="A50" s="107" t="s">
        <v>15</v>
      </c>
      <c r="B50" s="80" t="n">
        <v>335</v>
      </c>
      <c r="C50" s="46" t="s">
        <v>14</v>
      </c>
      <c r="D50" s="46" t="s">
        <v>61</v>
      </c>
      <c r="E50" s="108" t="n">
        <v>2000000000</v>
      </c>
      <c r="F50" s="59"/>
      <c r="G50" s="45" t="n">
        <f aca="false">G51</f>
        <v>0</v>
      </c>
      <c r="H50" s="45" t="n">
        <f aca="false">H51</f>
        <v>0</v>
      </c>
      <c r="I50" s="45" t="n">
        <f aca="false">I51</f>
        <v>0</v>
      </c>
      <c r="J50" s="25"/>
      <c r="K50" s="25"/>
      <c r="L50" s="25"/>
      <c r="M50" s="25"/>
      <c r="N50" s="25"/>
      <c r="O50" s="25"/>
      <c r="P50" s="65"/>
    </row>
    <row r="51" s="66" customFormat="true" ht="20.25" hidden="false" customHeight="true" outlineLevel="0" collapsed="false">
      <c r="A51" s="93" t="s">
        <v>48</v>
      </c>
      <c r="B51" s="80" t="n">
        <v>335</v>
      </c>
      <c r="C51" s="46" t="s">
        <v>14</v>
      </c>
      <c r="D51" s="46" t="s">
        <v>61</v>
      </c>
      <c r="E51" s="108" t="n">
        <v>2050000000</v>
      </c>
      <c r="F51" s="59"/>
      <c r="G51" s="45" t="n">
        <f aca="false">G52</f>
        <v>0</v>
      </c>
      <c r="H51" s="45" t="n">
        <f aca="false">H52</f>
        <v>0</v>
      </c>
      <c r="I51" s="45" t="n">
        <f aca="false">I52</f>
        <v>0</v>
      </c>
      <c r="J51" s="25"/>
      <c r="K51" s="109" t="e">
        <f aca="false">#REF!-#REF!</f>
        <v>#REF!</v>
      </c>
      <c r="L51" s="109" t="e">
        <f aca="false">#REF!-#REF!</f>
        <v>#REF!</v>
      </c>
      <c r="M51" s="25"/>
      <c r="N51" s="25"/>
      <c r="O51" s="25"/>
      <c r="P51" s="65"/>
    </row>
    <row r="52" s="66" customFormat="true" ht="30" hidden="false" customHeight="true" outlineLevel="0" collapsed="false">
      <c r="A52" s="69" t="s">
        <v>62</v>
      </c>
      <c r="B52" s="80" t="n">
        <v>335</v>
      </c>
      <c r="C52" s="50" t="s">
        <v>14</v>
      </c>
      <c r="D52" s="50" t="s">
        <v>61</v>
      </c>
      <c r="E52" s="51" t="n">
        <v>2050051180</v>
      </c>
      <c r="F52" s="50"/>
      <c r="G52" s="53" t="n">
        <f aca="false">G53+G54</f>
        <v>0</v>
      </c>
      <c r="H52" s="53" t="n">
        <f aca="false">H53+H54</f>
        <v>0</v>
      </c>
      <c r="I52" s="53" t="n">
        <f aca="false">I53+I54</f>
        <v>0</v>
      </c>
      <c r="J52" s="25"/>
      <c r="K52" s="25"/>
      <c r="L52" s="25"/>
      <c r="M52" s="25"/>
      <c r="N52" s="25"/>
      <c r="O52" s="25"/>
      <c r="P52" s="65"/>
    </row>
    <row r="53" customFormat="false" ht="20.25" hidden="false" customHeight="true" outlineLevel="0" collapsed="false">
      <c r="A53" s="58" t="s">
        <v>19</v>
      </c>
      <c r="B53" s="80" t="n">
        <v>335</v>
      </c>
      <c r="C53" s="59" t="s">
        <v>14</v>
      </c>
      <c r="D53" s="59" t="s">
        <v>61</v>
      </c>
      <c r="E53" s="110" t="n">
        <v>2050051180</v>
      </c>
      <c r="F53" s="59" t="s">
        <v>20</v>
      </c>
      <c r="G53" s="111"/>
      <c r="H53" s="111"/>
      <c r="I53" s="111"/>
    </row>
    <row r="54" customFormat="false" ht="31.5" hidden="false" customHeight="true" outlineLevel="0" collapsed="false">
      <c r="A54" s="58" t="s">
        <v>25</v>
      </c>
      <c r="B54" s="80" t="n">
        <v>335</v>
      </c>
      <c r="C54" s="59" t="s">
        <v>14</v>
      </c>
      <c r="D54" s="59" t="s">
        <v>61</v>
      </c>
      <c r="E54" s="110" t="n">
        <v>2050051180</v>
      </c>
      <c r="F54" s="59" t="s">
        <v>26</v>
      </c>
      <c r="G54" s="111"/>
      <c r="H54" s="111"/>
      <c r="I54" s="111"/>
    </row>
    <row r="55" customFormat="false" ht="33" hidden="false" customHeight="true" outlineLevel="0" collapsed="false">
      <c r="A55" s="112" t="s">
        <v>63</v>
      </c>
      <c r="B55" s="104" t="n">
        <v>335</v>
      </c>
      <c r="C55" s="27" t="s">
        <v>61</v>
      </c>
      <c r="D55" s="27"/>
      <c r="E55" s="28"/>
      <c r="F55" s="27"/>
      <c r="G55" s="29" t="n">
        <f aca="false">G56</f>
        <v>111.4</v>
      </c>
      <c r="H55" s="29" t="n">
        <f aca="false">H56</f>
        <v>111.4</v>
      </c>
      <c r="I55" s="29" t="n">
        <f aca="false">I56</f>
        <v>111.4</v>
      </c>
    </row>
    <row r="56" customFormat="false" ht="49.5" hidden="false" customHeight="true" outlineLevel="0" collapsed="false">
      <c r="A56" s="62" t="s">
        <v>64</v>
      </c>
      <c r="B56" s="90" t="n">
        <v>335</v>
      </c>
      <c r="C56" s="113" t="s">
        <v>61</v>
      </c>
      <c r="D56" s="113" t="s">
        <v>65</v>
      </c>
      <c r="E56" s="114"/>
      <c r="F56" s="113"/>
      <c r="G56" s="115" t="n">
        <f aca="false">G57</f>
        <v>111.4</v>
      </c>
      <c r="H56" s="115" t="n">
        <f aca="false">H57</f>
        <v>111.4</v>
      </c>
      <c r="I56" s="115" t="n">
        <f aca="false">I57</f>
        <v>111.4</v>
      </c>
    </row>
    <row r="57" customFormat="false" ht="49.5" hidden="false" customHeight="true" outlineLevel="0" collapsed="false">
      <c r="A57" s="107" t="s">
        <v>66</v>
      </c>
      <c r="B57" s="80" t="n">
        <v>335</v>
      </c>
      <c r="C57" s="46" t="s">
        <v>61</v>
      </c>
      <c r="D57" s="46" t="s">
        <v>65</v>
      </c>
      <c r="E57" s="47" t="n">
        <v>100000000</v>
      </c>
      <c r="F57" s="59"/>
      <c r="G57" s="116" t="n">
        <f aca="false">G58</f>
        <v>111.4</v>
      </c>
      <c r="H57" s="116" t="n">
        <f aca="false">H58</f>
        <v>111.4</v>
      </c>
      <c r="I57" s="116" t="n">
        <f aca="false">I58</f>
        <v>111.4</v>
      </c>
    </row>
    <row r="58" customFormat="false" ht="51" hidden="false" customHeight="true" outlineLevel="0" collapsed="false">
      <c r="A58" s="107" t="s">
        <v>67</v>
      </c>
      <c r="B58" s="80" t="n">
        <v>335</v>
      </c>
      <c r="C58" s="46" t="s">
        <v>61</v>
      </c>
      <c r="D58" s="46" t="s">
        <v>65</v>
      </c>
      <c r="E58" s="47" t="n">
        <v>100500000</v>
      </c>
      <c r="F58" s="59"/>
      <c r="G58" s="116" t="n">
        <f aca="false">G59</f>
        <v>111.4</v>
      </c>
      <c r="H58" s="116" t="n">
        <f aca="false">H59</f>
        <v>111.4</v>
      </c>
      <c r="I58" s="116" t="n">
        <f aca="false">I59</f>
        <v>111.4</v>
      </c>
    </row>
    <row r="59" customFormat="false" ht="19.5" hidden="false" customHeight="true" outlineLevel="0" collapsed="false">
      <c r="A59" s="69" t="s">
        <v>68</v>
      </c>
      <c r="B59" s="80" t="n">
        <v>335</v>
      </c>
      <c r="C59" s="50" t="s">
        <v>61</v>
      </c>
      <c r="D59" s="50" t="s">
        <v>65</v>
      </c>
      <c r="E59" s="51" t="n">
        <v>100525110</v>
      </c>
      <c r="F59" s="50"/>
      <c r="G59" s="117" t="n">
        <f aca="false">G60</f>
        <v>111.4</v>
      </c>
      <c r="H59" s="117" t="n">
        <f aca="false">H60</f>
        <v>111.4</v>
      </c>
      <c r="I59" s="117" t="n">
        <f aca="false">I60</f>
        <v>111.4</v>
      </c>
    </row>
    <row r="60" customFormat="false" ht="33.75" hidden="false" customHeight="true" outlineLevel="0" collapsed="false">
      <c r="A60" s="58" t="s">
        <v>25</v>
      </c>
      <c r="B60" s="80" t="n">
        <v>335</v>
      </c>
      <c r="C60" s="118" t="s">
        <v>61</v>
      </c>
      <c r="D60" s="118" t="s">
        <v>65</v>
      </c>
      <c r="E60" s="110" t="n">
        <v>100525110</v>
      </c>
      <c r="F60" s="59" t="s">
        <v>26</v>
      </c>
      <c r="G60" s="119" t="n">
        <v>111.4</v>
      </c>
      <c r="H60" s="119" t="n">
        <v>111.4</v>
      </c>
      <c r="I60" s="119" t="n">
        <v>111.4</v>
      </c>
    </row>
    <row r="61" customFormat="false" ht="23.25" hidden="false" customHeight="true" outlineLevel="0" collapsed="false">
      <c r="A61" s="26" t="s">
        <v>69</v>
      </c>
      <c r="B61" s="120" t="n">
        <v>335</v>
      </c>
      <c r="C61" s="27" t="s">
        <v>22</v>
      </c>
      <c r="D61" s="27"/>
      <c r="E61" s="28"/>
      <c r="F61" s="27"/>
      <c r="G61" s="29" t="n">
        <f aca="false">G62+G71</f>
        <v>4717.8</v>
      </c>
      <c r="H61" s="29" t="n">
        <f aca="false">H62+H71</f>
        <v>3680.7</v>
      </c>
      <c r="I61" s="29" t="n">
        <f aca="false">I62+I71</f>
        <v>3717.1</v>
      </c>
    </row>
    <row r="62" customFormat="false" ht="16.5" hidden="false" customHeight="true" outlineLevel="0" collapsed="false">
      <c r="A62" s="62" t="s">
        <v>70</v>
      </c>
      <c r="B62" s="32" t="n">
        <v>335</v>
      </c>
      <c r="C62" s="33" t="s">
        <v>22</v>
      </c>
      <c r="D62" s="33" t="s">
        <v>71</v>
      </c>
      <c r="E62" s="91"/>
      <c r="F62" s="92"/>
      <c r="G62" s="36" t="n">
        <f aca="false">G63</f>
        <v>4716.8</v>
      </c>
      <c r="H62" s="36" t="n">
        <f aca="false">H63</f>
        <v>3679.7</v>
      </c>
      <c r="I62" s="36" t="n">
        <f aca="false">I63</f>
        <v>3716.1</v>
      </c>
    </row>
    <row r="63" s="122" customFormat="true" ht="51" hidden="false" customHeight="true" outlineLevel="0" collapsed="false">
      <c r="A63" s="41" t="s">
        <v>72</v>
      </c>
      <c r="B63" s="80" t="n">
        <v>335</v>
      </c>
      <c r="C63" s="46" t="s">
        <v>22</v>
      </c>
      <c r="D63" s="46" t="s">
        <v>71</v>
      </c>
      <c r="E63" s="43" t="s">
        <v>73</v>
      </c>
      <c r="F63" s="46"/>
      <c r="G63" s="67" t="n">
        <f aca="false">G64</f>
        <v>4716.8</v>
      </c>
      <c r="H63" s="67" t="n">
        <f aca="false">H64</f>
        <v>3679.7</v>
      </c>
      <c r="I63" s="67" t="n">
        <f aca="false">I64</f>
        <v>3716.1</v>
      </c>
      <c r="J63" s="25"/>
      <c r="K63" s="25"/>
      <c r="L63" s="25"/>
      <c r="M63" s="25"/>
      <c r="N63" s="25"/>
      <c r="O63" s="25"/>
      <c r="P63" s="121"/>
    </row>
    <row r="64" s="122" customFormat="true" ht="49.5" hidden="false" customHeight="true" outlineLevel="0" collapsed="false">
      <c r="A64" s="107" t="s">
        <v>74</v>
      </c>
      <c r="B64" s="80" t="n">
        <v>335</v>
      </c>
      <c r="C64" s="42" t="s">
        <v>22</v>
      </c>
      <c r="D64" s="42" t="s">
        <v>71</v>
      </c>
      <c r="E64" s="43" t="s">
        <v>75</v>
      </c>
      <c r="F64" s="42"/>
      <c r="G64" s="45" t="n">
        <f aca="false">G65+G67+G69</f>
        <v>4716.8</v>
      </c>
      <c r="H64" s="45" t="n">
        <f aca="false">H65+H67+H69</f>
        <v>3679.7</v>
      </c>
      <c r="I64" s="45" t="n">
        <f aca="false">I65+I67+I69</f>
        <v>3716.1</v>
      </c>
      <c r="J64" s="25"/>
      <c r="K64" s="25"/>
      <c r="L64" s="25"/>
      <c r="M64" s="25"/>
      <c r="N64" s="25"/>
      <c r="O64" s="25"/>
      <c r="P64" s="121"/>
    </row>
    <row r="65" s="122" customFormat="true" ht="33.75" hidden="false" customHeight="true" outlineLevel="0" collapsed="false">
      <c r="A65" s="73" t="s">
        <v>76</v>
      </c>
      <c r="B65" s="80" t="n">
        <v>335</v>
      </c>
      <c r="C65" s="50" t="s">
        <v>22</v>
      </c>
      <c r="D65" s="50" t="s">
        <v>71</v>
      </c>
      <c r="E65" s="101" t="s">
        <v>77</v>
      </c>
      <c r="F65" s="50"/>
      <c r="G65" s="53" t="n">
        <f aca="false">G66</f>
        <v>1216.8</v>
      </c>
      <c r="H65" s="53" t="n">
        <f aca="false">H66</f>
        <v>1296</v>
      </c>
      <c r="I65" s="53" t="n">
        <f aca="false">I66</f>
        <v>1332.4</v>
      </c>
      <c r="J65" s="25"/>
      <c r="K65" s="25"/>
      <c r="L65" s="25"/>
      <c r="M65" s="25"/>
      <c r="N65" s="25"/>
      <c r="O65" s="25"/>
      <c r="P65" s="121"/>
    </row>
    <row r="66" s="122" customFormat="true" ht="30" hidden="false" customHeight="true" outlineLevel="0" collapsed="false">
      <c r="A66" s="58" t="s">
        <v>25</v>
      </c>
      <c r="B66" s="80" t="n">
        <v>335</v>
      </c>
      <c r="C66" s="59" t="s">
        <v>22</v>
      </c>
      <c r="D66" s="59" t="s">
        <v>71</v>
      </c>
      <c r="E66" s="102" t="s">
        <v>77</v>
      </c>
      <c r="F66" s="59" t="s">
        <v>26</v>
      </c>
      <c r="G66" s="61" t="n">
        <v>1216.8</v>
      </c>
      <c r="H66" s="61" t="n">
        <v>1296</v>
      </c>
      <c r="I66" s="61" t="n">
        <v>1332.4</v>
      </c>
      <c r="J66" s="25"/>
      <c r="K66" s="25"/>
      <c r="L66" s="25"/>
      <c r="M66" s="25"/>
      <c r="N66" s="25"/>
      <c r="O66" s="25"/>
      <c r="P66" s="121"/>
    </row>
    <row r="67" s="66" customFormat="true" ht="45" hidden="false" customHeight="true" outlineLevel="0" collapsed="false">
      <c r="A67" s="73" t="s">
        <v>78</v>
      </c>
      <c r="B67" s="80" t="n">
        <v>335</v>
      </c>
      <c r="C67" s="50" t="s">
        <v>22</v>
      </c>
      <c r="D67" s="50" t="s">
        <v>71</v>
      </c>
      <c r="E67" s="101" t="s">
        <v>79</v>
      </c>
      <c r="F67" s="50"/>
      <c r="G67" s="53" t="n">
        <f aca="false">G68</f>
        <v>3325</v>
      </c>
      <c r="H67" s="53" t="n">
        <f aca="false">H68</f>
        <v>2217</v>
      </c>
      <c r="I67" s="53" t="n">
        <f aca="false">I68</f>
        <v>2217</v>
      </c>
      <c r="J67" s="4"/>
      <c r="K67" s="4"/>
      <c r="L67" s="4"/>
      <c r="M67" s="4"/>
      <c r="N67" s="4"/>
      <c r="O67" s="4"/>
      <c r="P67" s="65"/>
    </row>
    <row r="68" s="66" customFormat="true" ht="31.5" hidden="false" customHeight="true" outlineLevel="0" collapsed="false">
      <c r="A68" s="123" t="s">
        <v>25</v>
      </c>
      <c r="B68" s="80" t="n">
        <v>335</v>
      </c>
      <c r="C68" s="118" t="s">
        <v>22</v>
      </c>
      <c r="D68" s="118" t="s">
        <v>71</v>
      </c>
      <c r="E68" s="102" t="s">
        <v>79</v>
      </c>
      <c r="F68" s="118" t="s">
        <v>26</v>
      </c>
      <c r="G68" s="111" t="n">
        <v>3325</v>
      </c>
      <c r="H68" s="111" t="n">
        <v>2217</v>
      </c>
      <c r="I68" s="111" t="n">
        <v>2217</v>
      </c>
      <c r="J68" s="4"/>
      <c r="K68" s="4"/>
      <c r="L68" s="4"/>
      <c r="M68" s="4"/>
      <c r="N68" s="4"/>
      <c r="O68" s="4"/>
      <c r="P68" s="65"/>
    </row>
    <row r="69" s="66" customFormat="true" ht="60" hidden="false" customHeight="true" outlineLevel="0" collapsed="false">
      <c r="A69" s="78" t="s">
        <v>80</v>
      </c>
      <c r="B69" s="80" t="n">
        <v>335</v>
      </c>
      <c r="C69" s="50" t="s">
        <v>22</v>
      </c>
      <c r="D69" s="50" t="s">
        <v>71</v>
      </c>
      <c r="E69" s="101" t="s">
        <v>81</v>
      </c>
      <c r="F69" s="50"/>
      <c r="G69" s="53" t="n">
        <f aca="false">G70</f>
        <v>175</v>
      </c>
      <c r="H69" s="53" t="n">
        <f aca="false">H70</f>
        <v>166.7</v>
      </c>
      <c r="I69" s="53" t="n">
        <f aca="false">I70</f>
        <v>166.7</v>
      </c>
      <c r="J69" s="4"/>
      <c r="K69" s="4"/>
      <c r="L69" s="4"/>
      <c r="M69" s="4"/>
      <c r="N69" s="4"/>
      <c r="O69" s="4"/>
      <c r="P69" s="65"/>
    </row>
    <row r="70" s="66" customFormat="true" ht="35.25" hidden="false" customHeight="true" outlineLevel="0" collapsed="false">
      <c r="A70" s="80" t="s">
        <v>25</v>
      </c>
      <c r="B70" s="80" t="n">
        <v>335</v>
      </c>
      <c r="C70" s="59" t="s">
        <v>22</v>
      </c>
      <c r="D70" s="59" t="s">
        <v>71</v>
      </c>
      <c r="E70" s="124" t="s">
        <v>81</v>
      </c>
      <c r="F70" s="59" t="s">
        <v>26</v>
      </c>
      <c r="G70" s="61" t="n">
        <v>175</v>
      </c>
      <c r="H70" s="61" t="n">
        <v>166.7</v>
      </c>
      <c r="I70" s="61" t="n">
        <v>166.7</v>
      </c>
      <c r="J70" s="4"/>
      <c r="K70" s="4"/>
      <c r="L70" s="4"/>
      <c r="M70" s="4"/>
      <c r="N70" s="4"/>
      <c r="O70" s="4"/>
      <c r="P70" s="65"/>
    </row>
    <row r="71" s="66" customFormat="true" ht="16.5" hidden="false" customHeight="true" outlineLevel="0" collapsed="false">
      <c r="A71" s="89" t="s">
        <v>82</v>
      </c>
      <c r="B71" s="125" t="n">
        <v>335</v>
      </c>
      <c r="C71" s="63" t="str">
        <f aca="false">C$61</f>
        <v>04</v>
      </c>
      <c r="D71" s="33" t="s">
        <v>83</v>
      </c>
      <c r="E71" s="64"/>
      <c r="F71" s="33"/>
      <c r="G71" s="36" t="n">
        <f aca="false">G72</f>
        <v>1</v>
      </c>
      <c r="H71" s="36" t="n">
        <f aca="false">H72</f>
        <v>1</v>
      </c>
      <c r="I71" s="36" t="n">
        <f aca="false">I72</f>
        <v>1</v>
      </c>
      <c r="J71" s="4"/>
      <c r="K71" s="4"/>
      <c r="L71" s="4"/>
      <c r="M71" s="4"/>
      <c r="N71" s="4"/>
      <c r="O71" s="4"/>
      <c r="P71" s="65"/>
    </row>
    <row r="72" s="66" customFormat="true" ht="49.5" hidden="false" customHeight="true" outlineLevel="0" collapsed="false">
      <c r="A72" s="41" t="s">
        <v>84</v>
      </c>
      <c r="B72" s="80" t="n">
        <v>335</v>
      </c>
      <c r="C72" s="46" t="s">
        <v>22</v>
      </c>
      <c r="D72" s="46" t="s">
        <v>83</v>
      </c>
      <c r="E72" s="47" t="n">
        <v>200000000</v>
      </c>
      <c r="F72" s="59"/>
      <c r="G72" s="45" t="n">
        <f aca="false">G73</f>
        <v>1</v>
      </c>
      <c r="H72" s="45" t="n">
        <f aca="false">H73</f>
        <v>1</v>
      </c>
      <c r="I72" s="45" t="n">
        <f aca="false">I73</f>
        <v>1</v>
      </c>
      <c r="J72" s="4"/>
      <c r="K72" s="4"/>
      <c r="L72" s="4"/>
      <c r="M72" s="4"/>
      <c r="N72" s="4"/>
      <c r="O72" s="4"/>
      <c r="P72" s="65"/>
    </row>
    <row r="73" s="66" customFormat="true" ht="36" hidden="false" customHeight="true" outlineLevel="0" collapsed="false">
      <c r="A73" s="41" t="s">
        <v>85</v>
      </c>
      <c r="B73" s="80" t="n">
        <v>335</v>
      </c>
      <c r="C73" s="46" t="s">
        <v>22</v>
      </c>
      <c r="D73" s="46" t="s">
        <v>83</v>
      </c>
      <c r="E73" s="47" t="n">
        <v>200100000</v>
      </c>
      <c r="F73" s="59"/>
      <c r="G73" s="67" t="n">
        <f aca="false">G74</f>
        <v>1</v>
      </c>
      <c r="H73" s="67" t="n">
        <f aca="false">H74</f>
        <v>1</v>
      </c>
      <c r="I73" s="67" t="n">
        <f aca="false">I74</f>
        <v>1</v>
      </c>
      <c r="J73" s="4"/>
      <c r="K73" s="4"/>
      <c r="L73" s="4"/>
      <c r="M73" s="4"/>
      <c r="N73" s="4"/>
      <c r="O73" s="4"/>
      <c r="P73" s="65"/>
    </row>
    <row r="74" s="66" customFormat="true" ht="51" hidden="false" customHeight="true" outlineLevel="0" collapsed="false">
      <c r="A74" s="126" t="s">
        <v>86</v>
      </c>
      <c r="B74" s="80" t="n">
        <v>335</v>
      </c>
      <c r="C74" s="50" t="s">
        <v>22</v>
      </c>
      <c r="D74" s="50" t="s">
        <v>83</v>
      </c>
      <c r="E74" s="51" t="n">
        <v>200125060</v>
      </c>
      <c r="F74" s="50"/>
      <c r="G74" s="53" t="n">
        <f aca="false">G75</f>
        <v>1</v>
      </c>
      <c r="H74" s="53" t="n">
        <f aca="false">H75</f>
        <v>1</v>
      </c>
      <c r="I74" s="53" t="n">
        <f aca="false">I75</f>
        <v>1</v>
      </c>
      <c r="J74" s="4"/>
      <c r="K74" s="4"/>
      <c r="L74" s="4"/>
      <c r="M74" s="4"/>
      <c r="N74" s="4"/>
      <c r="O74" s="4"/>
      <c r="P74" s="65"/>
    </row>
    <row r="75" s="66" customFormat="true" ht="33" hidden="false" customHeight="true" outlineLevel="0" collapsed="false">
      <c r="A75" s="49" t="s">
        <v>25</v>
      </c>
      <c r="B75" s="80" t="n">
        <v>335</v>
      </c>
      <c r="C75" s="118" t="s">
        <v>22</v>
      </c>
      <c r="D75" s="118" t="s">
        <v>83</v>
      </c>
      <c r="E75" s="110" t="n">
        <v>200125060</v>
      </c>
      <c r="F75" s="59" t="s">
        <v>26</v>
      </c>
      <c r="G75" s="61" t="n">
        <v>1</v>
      </c>
      <c r="H75" s="61" t="n">
        <v>1</v>
      </c>
      <c r="I75" s="61" t="n">
        <v>1</v>
      </c>
      <c r="J75" s="4"/>
      <c r="K75" s="4"/>
      <c r="L75" s="4"/>
      <c r="M75" s="4"/>
      <c r="N75" s="4"/>
      <c r="O75" s="4"/>
      <c r="P75" s="65"/>
    </row>
    <row r="76" s="40" customFormat="true" ht="16.5" hidden="false" customHeight="true" outlineLevel="0" collapsed="false">
      <c r="A76" s="112" t="s">
        <v>87</v>
      </c>
      <c r="B76" s="104" t="n">
        <v>335</v>
      </c>
      <c r="C76" s="27" t="s">
        <v>88</v>
      </c>
      <c r="D76" s="27"/>
      <c r="E76" s="28"/>
      <c r="F76" s="27"/>
      <c r="G76" s="29" t="n">
        <f aca="false">G77+G82</f>
        <v>2954.12</v>
      </c>
      <c r="H76" s="29" t="n">
        <f aca="false">H77+H82</f>
        <v>1577.52</v>
      </c>
      <c r="I76" s="29" t="n">
        <f aca="false">I77+I82</f>
        <v>1331.02</v>
      </c>
      <c r="J76" s="25"/>
      <c r="K76" s="25"/>
      <c r="L76" s="25"/>
      <c r="M76" s="38"/>
      <c r="N76" s="38"/>
      <c r="O76" s="38"/>
      <c r="P76" s="39"/>
    </row>
    <row r="77" s="66" customFormat="true" ht="16.5" hidden="false" customHeight="true" outlineLevel="0" collapsed="false">
      <c r="A77" s="62" t="s">
        <v>89</v>
      </c>
      <c r="B77" s="90" t="n">
        <v>335</v>
      </c>
      <c r="C77" s="33" t="s">
        <v>88</v>
      </c>
      <c r="D77" s="33" t="s">
        <v>14</v>
      </c>
      <c r="E77" s="64"/>
      <c r="F77" s="33"/>
      <c r="G77" s="36" t="n">
        <f aca="false">G78</f>
        <v>653.2</v>
      </c>
      <c r="H77" s="36" t="n">
        <f aca="false">H78</f>
        <v>653.2</v>
      </c>
      <c r="I77" s="36" t="n">
        <f aca="false">I78</f>
        <v>653.2</v>
      </c>
      <c r="J77" s="25"/>
      <c r="K77" s="25"/>
      <c r="L77" s="25"/>
      <c r="M77" s="25"/>
      <c r="N77" s="25"/>
      <c r="O77" s="25"/>
      <c r="P77" s="65"/>
    </row>
    <row r="78" s="66" customFormat="true" ht="16.5" hidden="false" customHeight="true" outlineLevel="0" collapsed="false">
      <c r="A78" s="107" t="s">
        <v>15</v>
      </c>
      <c r="B78" s="80" t="n">
        <v>335</v>
      </c>
      <c r="C78" s="46" t="s">
        <v>88</v>
      </c>
      <c r="D78" s="46" t="s">
        <v>14</v>
      </c>
      <c r="E78" s="108" t="n">
        <v>2000000000</v>
      </c>
      <c r="F78" s="42"/>
      <c r="G78" s="45" t="n">
        <f aca="false">G79</f>
        <v>653.2</v>
      </c>
      <c r="H78" s="45" t="n">
        <f aca="false">H79</f>
        <v>653.2</v>
      </c>
      <c r="I78" s="45" t="n">
        <f aca="false">I79</f>
        <v>653.2</v>
      </c>
      <c r="J78" s="37"/>
      <c r="K78" s="37"/>
      <c r="L78" s="37"/>
      <c r="M78" s="25"/>
      <c r="N78" s="25"/>
      <c r="O78" s="25"/>
      <c r="P78" s="65"/>
    </row>
    <row r="79" s="66" customFormat="true" ht="16.5" hidden="false" customHeight="true" outlineLevel="0" collapsed="false">
      <c r="A79" s="93" t="s">
        <v>48</v>
      </c>
      <c r="B79" s="80" t="n">
        <v>335</v>
      </c>
      <c r="C79" s="46" t="s">
        <v>88</v>
      </c>
      <c r="D79" s="46" t="s">
        <v>14</v>
      </c>
      <c r="E79" s="108" t="n">
        <v>2050000000</v>
      </c>
      <c r="F79" s="46"/>
      <c r="G79" s="67" t="n">
        <f aca="false">G80</f>
        <v>653.2</v>
      </c>
      <c r="H79" s="67" t="n">
        <f aca="false">H80</f>
        <v>653.2</v>
      </c>
      <c r="I79" s="67" t="n">
        <f aca="false">I80</f>
        <v>653.2</v>
      </c>
      <c r="J79" s="37"/>
      <c r="K79" s="37"/>
      <c r="L79" s="37"/>
      <c r="M79" s="25"/>
      <c r="N79" s="25"/>
      <c r="O79" s="25"/>
      <c r="P79" s="65"/>
    </row>
    <row r="80" s="66" customFormat="true" ht="33" hidden="false" customHeight="true" outlineLevel="0" collapsed="false">
      <c r="A80" s="126" t="s">
        <v>90</v>
      </c>
      <c r="B80" s="80" t="n">
        <v>335</v>
      </c>
      <c r="C80" s="50" t="s">
        <v>88</v>
      </c>
      <c r="D80" s="50" t="s">
        <v>14</v>
      </c>
      <c r="E80" s="101" t="s">
        <v>91</v>
      </c>
      <c r="F80" s="118"/>
      <c r="G80" s="53" t="n">
        <f aca="false">G81</f>
        <v>653.2</v>
      </c>
      <c r="H80" s="53" t="n">
        <f aca="false">SUM(H81)</f>
        <v>653.2</v>
      </c>
      <c r="I80" s="53" t="n">
        <f aca="false">SUM(I81)</f>
        <v>653.2</v>
      </c>
      <c r="J80" s="37"/>
      <c r="K80" s="37"/>
      <c r="L80" s="37"/>
      <c r="M80" s="25"/>
      <c r="N80" s="25"/>
      <c r="O80" s="25"/>
      <c r="P80" s="65"/>
    </row>
    <row r="81" s="66" customFormat="true" ht="37.5" hidden="false" customHeight="true" outlineLevel="0" collapsed="false">
      <c r="A81" s="80" t="s">
        <v>92</v>
      </c>
      <c r="B81" s="80" t="n">
        <v>335</v>
      </c>
      <c r="C81" s="118" t="s">
        <v>88</v>
      </c>
      <c r="D81" s="118" t="s">
        <v>14</v>
      </c>
      <c r="E81" s="127" t="s">
        <v>91</v>
      </c>
      <c r="F81" s="59" t="s">
        <v>93</v>
      </c>
      <c r="G81" s="61" t="n">
        <v>653.2</v>
      </c>
      <c r="H81" s="61" t="n">
        <v>653.2</v>
      </c>
      <c r="I81" s="61" t="n">
        <v>653.2</v>
      </c>
      <c r="J81" s="37"/>
      <c r="K81" s="37"/>
      <c r="L81" s="37"/>
      <c r="M81" s="25"/>
      <c r="N81" s="25"/>
      <c r="O81" s="25"/>
      <c r="P81" s="65"/>
    </row>
    <row r="82" s="66" customFormat="true" ht="21" hidden="false" customHeight="true" outlineLevel="0" collapsed="false">
      <c r="A82" s="32" t="s">
        <v>94</v>
      </c>
      <c r="B82" s="128" t="n">
        <v>335</v>
      </c>
      <c r="C82" s="113" t="s">
        <v>88</v>
      </c>
      <c r="D82" s="113" t="s">
        <v>61</v>
      </c>
      <c r="E82" s="129"/>
      <c r="F82" s="130"/>
      <c r="G82" s="131" t="n">
        <f aca="false">G83</f>
        <v>2300.92</v>
      </c>
      <c r="H82" s="131" t="n">
        <f aca="false">H83</f>
        <v>924.32</v>
      </c>
      <c r="I82" s="131" t="n">
        <f aca="false">I83</f>
        <v>677.82</v>
      </c>
      <c r="J82" s="25"/>
      <c r="K82" s="25"/>
      <c r="L82" s="25"/>
      <c r="M82" s="25"/>
      <c r="N82" s="25"/>
      <c r="O82" s="25"/>
      <c r="P82" s="65"/>
    </row>
    <row r="83" s="122" customFormat="true" ht="49.5" hidden="false" customHeight="true" outlineLevel="0" collapsed="false">
      <c r="A83" s="41" t="s">
        <v>66</v>
      </c>
      <c r="B83" s="80" t="n">
        <v>335</v>
      </c>
      <c r="C83" s="46" t="s">
        <v>88</v>
      </c>
      <c r="D83" s="46" t="s">
        <v>61</v>
      </c>
      <c r="E83" s="47" t="n">
        <v>100000000</v>
      </c>
      <c r="F83" s="118"/>
      <c r="G83" s="67" t="n">
        <f aca="false">G84</f>
        <v>2300.92</v>
      </c>
      <c r="H83" s="67" t="n">
        <f aca="false">H84</f>
        <v>924.32</v>
      </c>
      <c r="I83" s="67" t="n">
        <f aca="false">I84</f>
        <v>677.82</v>
      </c>
      <c r="J83" s="132"/>
      <c r="K83" s="132"/>
      <c r="L83" s="132"/>
      <c r="M83" s="132"/>
      <c r="N83" s="132"/>
      <c r="O83" s="132"/>
      <c r="P83" s="121"/>
    </row>
    <row r="84" s="122" customFormat="true" ht="82.5" hidden="false" customHeight="true" outlineLevel="0" collapsed="false">
      <c r="A84" s="133" t="s">
        <v>95</v>
      </c>
      <c r="B84" s="80" t="n">
        <v>335</v>
      </c>
      <c r="C84" s="46" t="s">
        <v>88</v>
      </c>
      <c r="D84" s="46" t="s">
        <v>61</v>
      </c>
      <c r="E84" s="134" t="n">
        <v>100200000</v>
      </c>
      <c r="F84" s="118"/>
      <c r="G84" s="67" t="n">
        <f aca="false">G85+G87+G89+G91</f>
        <v>2300.92</v>
      </c>
      <c r="H84" s="67" t="n">
        <f aca="false">H85+H87+H89+H91</f>
        <v>924.32</v>
      </c>
      <c r="I84" s="67" t="n">
        <f aca="false">I85+I87+I89+I91</f>
        <v>677.82</v>
      </c>
      <c r="J84" s="132"/>
      <c r="K84" s="132"/>
      <c r="L84" s="132"/>
      <c r="M84" s="132"/>
      <c r="N84" s="132"/>
      <c r="O84" s="132"/>
      <c r="P84" s="121"/>
    </row>
    <row r="85" s="122" customFormat="true" ht="33" hidden="false" customHeight="true" outlineLevel="0" collapsed="false">
      <c r="A85" s="126" t="s">
        <v>96</v>
      </c>
      <c r="B85" s="80" t="n">
        <v>335</v>
      </c>
      <c r="C85" s="50" t="s">
        <v>88</v>
      </c>
      <c r="D85" s="50" t="s">
        <v>61</v>
      </c>
      <c r="E85" s="51" t="n">
        <v>100225190</v>
      </c>
      <c r="F85" s="50"/>
      <c r="G85" s="53" t="n">
        <f aca="false">G86</f>
        <v>1392.2</v>
      </c>
      <c r="H85" s="53" t="n">
        <f aca="false">H86</f>
        <v>500</v>
      </c>
      <c r="I85" s="53" t="n">
        <f aca="false">I86</f>
        <v>500</v>
      </c>
      <c r="J85" s="132"/>
      <c r="K85" s="132"/>
      <c r="L85" s="132"/>
      <c r="M85" s="132"/>
      <c r="N85" s="132"/>
      <c r="O85" s="132"/>
      <c r="P85" s="121"/>
    </row>
    <row r="86" s="122" customFormat="true" ht="33" hidden="false" customHeight="true" outlineLevel="0" collapsed="false">
      <c r="A86" s="80" t="s">
        <v>25</v>
      </c>
      <c r="B86" s="80" t="n">
        <v>335</v>
      </c>
      <c r="C86" s="118" t="s">
        <v>88</v>
      </c>
      <c r="D86" s="118" t="s">
        <v>61</v>
      </c>
      <c r="E86" s="110" t="n">
        <v>100225190</v>
      </c>
      <c r="F86" s="59" t="s">
        <v>26</v>
      </c>
      <c r="G86" s="111" t="n">
        <v>1392.2</v>
      </c>
      <c r="H86" s="111" t="n">
        <v>500</v>
      </c>
      <c r="I86" s="111" t="n">
        <v>500</v>
      </c>
      <c r="J86" s="132"/>
      <c r="K86" s="132"/>
      <c r="L86" s="132"/>
      <c r="M86" s="132"/>
      <c r="N86" s="132"/>
      <c r="O86" s="132"/>
      <c r="P86" s="121"/>
    </row>
    <row r="87" s="122" customFormat="true" ht="18.75" hidden="false" customHeight="true" outlineLevel="0" collapsed="false">
      <c r="A87" s="126" t="s">
        <v>97</v>
      </c>
      <c r="B87" s="80" t="n">
        <v>335</v>
      </c>
      <c r="C87" s="50" t="s">
        <v>88</v>
      </c>
      <c r="D87" s="50" t="s">
        <v>61</v>
      </c>
      <c r="E87" s="51" t="n">
        <v>100225210</v>
      </c>
      <c r="F87" s="50"/>
      <c r="G87" s="53" t="n">
        <f aca="false">G88</f>
        <v>0</v>
      </c>
      <c r="H87" s="53" t="n">
        <f aca="false">H88</f>
        <v>0</v>
      </c>
      <c r="I87" s="53" t="n">
        <f aca="false">I88</f>
        <v>0</v>
      </c>
      <c r="J87" s="132"/>
      <c r="K87" s="132"/>
      <c r="L87" s="132"/>
      <c r="M87" s="132"/>
      <c r="N87" s="132"/>
      <c r="O87" s="132"/>
      <c r="P87" s="121"/>
    </row>
    <row r="88" s="122" customFormat="true" ht="33" hidden="false" customHeight="true" outlineLevel="0" collapsed="false">
      <c r="A88" s="80" t="s">
        <v>25</v>
      </c>
      <c r="B88" s="80" t="n">
        <v>335</v>
      </c>
      <c r="C88" s="118" t="s">
        <v>88</v>
      </c>
      <c r="D88" s="118" t="s">
        <v>61</v>
      </c>
      <c r="E88" s="110" t="n">
        <v>100225210</v>
      </c>
      <c r="F88" s="59" t="s">
        <v>26</v>
      </c>
      <c r="G88" s="61" t="n">
        <v>0</v>
      </c>
      <c r="H88" s="61"/>
      <c r="I88" s="61" t="n">
        <v>0</v>
      </c>
      <c r="J88" s="132"/>
      <c r="K88" s="132"/>
      <c r="L88" s="132"/>
      <c r="M88" s="132"/>
      <c r="N88" s="132"/>
      <c r="O88" s="132"/>
      <c r="P88" s="121"/>
    </row>
    <row r="89" s="122" customFormat="true" ht="18.75" hidden="false" customHeight="true" outlineLevel="0" collapsed="false">
      <c r="A89" s="135" t="s">
        <v>98</v>
      </c>
      <c r="B89" s="80" t="n">
        <v>335</v>
      </c>
      <c r="C89" s="50" t="s">
        <v>88</v>
      </c>
      <c r="D89" s="50" t="s">
        <v>61</v>
      </c>
      <c r="E89" s="51" t="n">
        <v>100225220</v>
      </c>
      <c r="F89" s="50"/>
      <c r="G89" s="53" t="n">
        <f aca="false">G90</f>
        <v>0</v>
      </c>
      <c r="H89" s="53" t="n">
        <f aca="false">H90</f>
        <v>0</v>
      </c>
      <c r="I89" s="53" t="n">
        <f aca="false">I90</f>
        <v>0</v>
      </c>
      <c r="J89" s="132"/>
      <c r="K89" s="132"/>
      <c r="L89" s="132"/>
      <c r="M89" s="132"/>
      <c r="N89" s="132"/>
      <c r="O89" s="132"/>
      <c r="P89" s="121"/>
    </row>
    <row r="90" s="122" customFormat="true" ht="33" hidden="false" customHeight="true" outlineLevel="0" collapsed="false">
      <c r="A90" s="80" t="s">
        <v>25</v>
      </c>
      <c r="B90" s="80" t="n">
        <v>335</v>
      </c>
      <c r="C90" s="118" t="s">
        <v>88</v>
      </c>
      <c r="D90" s="118" t="s">
        <v>61</v>
      </c>
      <c r="E90" s="110" t="n">
        <v>100225220</v>
      </c>
      <c r="F90" s="59" t="s">
        <v>26</v>
      </c>
      <c r="G90" s="61" t="n">
        <v>0</v>
      </c>
      <c r="H90" s="61"/>
      <c r="I90" s="61" t="n">
        <v>0</v>
      </c>
      <c r="J90" s="132"/>
      <c r="K90" s="132"/>
      <c r="L90" s="132"/>
      <c r="M90" s="132"/>
      <c r="N90" s="132"/>
      <c r="O90" s="132"/>
      <c r="P90" s="121"/>
    </row>
    <row r="91" s="122" customFormat="true" ht="18.75" hidden="false" customHeight="true" outlineLevel="0" collapsed="false">
      <c r="A91" s="126" t="s">
        <v>99</v>
      </c>
      <c r="B91" s="80" t="n">
        <v>335</v>
      </c>
      <c r="C91" s="50" t="s">
        <v>88</v>
      </c>
      <c r="D91" s="50" t="s">
        <v>61</v>
      </c>
      <c r="E91" s="51" t="n">
        <v>100225230</v>
      </c>
      <c r="F91" s="50"/>
      <c r="G91" s="53" t="n">
        <f aca="false">G92</f>
        <v>908.72</v>
      </c>
      <c r="H91" s="53" t="n">
        <f aca="false">H92</f>
        <v>424.32</v>
      </c>
      <c r="I91" s="53" t="n">
        <f aca="false">I92</f>
        <v>177.82</v>
      </c>
      <c r="J91" s="132"/>
      <c r="K91" s="132"/>
      <c r="L91" s="132"/>
      <c r="M91" s="132"/>
      <c r="N91" s="132"/>
      <c r="O91" s="132"/>
      <c r="P91" s="121"/>
    </row>
    <row r="92" s="122" customFormat="true" ht="33" hidden="false" customHeight="true" outlineLevel="0" collapsed="false">
      <c r="A92" s="80" t="s">
        <v>25</v>
      </c>
      <c r="B92" s="80" t="n">
        <v>335</v>
      </c>
      <c r="C92" s="118" t="s">
        <v>88</v>
      </c>
      <c r="D92" s="118" t="s">
        <v>61</v>
      </c>
      <c r="E92" s="110" t="n">
        <v>100225230</v>
      </c>
      <c r="F92" s="59" t="s">
        <v>26</v>
      </c>
      <c r="G92" s="61" t="n">
        <v>908.72</v>
      </c>
      <c r="H92" s="61" t="n">
        <v>424.32</v>
      </c>
      <c r="I92" s="61" t="n">
        <v>177.82</v>
      </c>
      <c r="J92" s="132"/>
      <c r="K92" s="132"/>
      <c r="L92" s="132"/>
      <c r="M92" s="132"/>
      <c r="N92" s="132"/>
      <c r="O92" s="132"/>
      <c r="P92" s="121"/>
    </row>
    <row r="93" s="122" customFormat="true" ht="18.75" hidden="false" customHeight="true" outlineLevel="0" collapsed="false">
      <c r="A93" s="136" t="s">
        <v>100</v>
      </c>
      <c r="B93" s="104" t="n">
        <v>335</v>
      </c>
      <c r="C93" s="27" t="s">
        <v>39</v>
      </c>
      <c r="D93" s="105"/>
      <c r="E93" s="106"/>
      <c r="F93" s="105"/>
      <c r="G93" s="29" t="n">
        <f aca="false">G94</f>
        <v>4.1</v>
      </c>
      <c r="H93" s="29" t="n">
        <f aca="false">H94</f>
        <v>4.1</v>
      </c>
      <c r="I93" s="29" t="n">
        <f aca="false">I94</f>
        <v>4.1</v>
      </c>
      <c r="J93" s="132"/>
      <c r="K93" s="132"/>
      <c r="L93" s="132"/>
      <c r="M93" s="132"/>
      <c r="N93" s="132"/>
      <c r="O93" s="132"/>
      <c r="P93" s="121"/>
    </row>
    <row r="94" s="122" customFormat="true" ht="22.5" hidden="false" customHeight="true" outlineLevel="0" collapsed="false">
      <c r="A94" s="89" t="s">
        <v>101</v>
      </c>
      <c r="B94" s="90" t="n">
        <v>335</v>
      </c>
      <c r="C94" s="63" t="str">
        <f aca="false">C$93</f>
        <v>07</v>
      </c>
      <c r="D94" s="33" t="s">
        <v>39</v>
      </c>
      <c r="E94" s="64"/>
      <c r="F94" s="33"/>
      <c r="G94" s="36" t="n">
        <f aca="false">G95</f>
        <v>4.1</v>
      </c>
      <c r="H94" s="36" t="n">
        <f aca="false">H95</f>
        <v>4.1</v>
      </c>
      <c r="I94" s="36" t="n">
        <f aca="false">I95</f>
        <v>4.1</v>
      </c>
      <c r="J94" s="132"/>
      <c r="K94" s="132"/>
      <c r="L94" s="132"/>
      <c r="M94" s="132"/>
      <c r="N94" s="132"/>
      <c r="O94" s="132"/>
      <c r="P94" s="121"/>
    </row>
    <row r="95" customFormat="false" ht="16.5" hidden="false" customHeight="true" outlineLevel="0" collapsed="false">
      <c r="A95" s="107" t="s">
        <v>15</v>
      </c>
      <c r="B95" s="80" t="n">
        <v>335</v>
      </c>
      <c r="C95" s="46" t="s">
        <v>39</v>
      </c>
      <c r="D95" s="46" t="s">
        <v>39</v>
      </c>
      <c r="E95" s="43" t="s">
        <v>16</v>
      </c>
      <c r="F95" s="42"/>
      <c r="G95" s="45" t="n">
        <f aca="false">G96</f>
        <v>4.1</v>
      </c>
      <c r="H95" s="45" t="n">
        <f aca="false">H96</f>
        <v>4.1</v>
      </c>
      <c r="I95" s="45" t="n">
        <f aca="false">I96</f>
        <v>4.1</v>
      </c>
    </row>
    <row r="96" customFormat="false" ht="16.5" hidden="false" customHeight="true" outlineLevel="0" collapsed="false">
      <c r="A96" s="93" t="s">
        <v>48</v>
      </c>
      <c r="B96" s="80" t="n">
        <v>335</v>
      </c>
      <c r="C96" s="46" t="s">
        <v>39</v>
      </c>
      <c r="D96" s="46" t="s">
        <v>39</v>
      </c>
      <c r="E96" s="43" t="s">
        <v>49</v>
      </c>
      <c r="F96" s="46"/>
      <c r="G96" s="45" t="n">
        <f aca="false">G97</f>
        <v>4.1</v>
      </c>
      <c r="H96" s="45" t="n">
        <f aca="false">H97</f>
        <v>4.1</v>
      </c>
      <c r="I96" s="45" t="n">
        <f aca="false">I97</f>
        <v>4.1</v>
      </c>
    </row>
    <row r="97" customFormat="false" ht="17.25" hidden="false" customHeight="true" outlineLevel="0" collapsed="false">
      <c r="A97" s="69" t="s">
        <v>102</v>
      </c>
      <c r="B97" s="80" t="n">
        <v>335</v>
      </c>
      <c r="C97" s="50" t="s">
        <v>39</v>
      </c>
      <c r="D97" s="50" t="s">
        <v>39</v>
      </c>
      <c r="E97" s="101" t="s">
        <v>103</v>
      </c>
      <c r="F97" s="50"/>
      <c r="G97" s="53" t="n">
        <f aca="false">G98</f>
        <v>4.1</v>
      </c>
      <c r="H97" s="53" t="n">
        <f aca="false">H98</f>
        <v>4.1</v>
      </c>
      <c r="I97" s="53" t="n">
        <f aca="false">I98</f>
        <v>4.1</v>
      </c>
    </row>
    <row r="98" customFormat="false" ht="19.5" hidden="false" customHeight="true" outlineLevel="0" collapsed="false">
      <c r="A98" s="58" t="s">
        <v>25</v>
      </c>
      <c r="B98" s="80" t="n">
        <v>335</v>
      </c>
      <c r="C98" s="118" t="s">
        <v>39</v>
      </c>
      <c r="D98" s="118" t="s">
        <v>39</v>
      </c>
      <c r="E98" s="102" t="s">
        <v>103</v>
      </c>
      <c r="F98" s="59" t="s">
        <v>26</v>
      </c>
      <c r="G98" s="111" t="n">
        <v>4.1</v>
      </c>
      <c r="H98" s="111" t="n">
        <v>4.1</v>
      </c>
      <c r="I98" s="111" t="n">
        <v>4.1</v>
      </c>
    </row>
    <row r="99" customFormat="false" ht="18.75" hidden="false" customHeight="true" outlineLevel="0" collapsed="false">
      <c r="A99" s="112" t="s">
        <v>104</v>
      </c>
      <c r="B99" s="104" t="n">
        <v>335</v>
      </c>
      <c r="C99" s="27" t="s">
        <v>105</v>
      </c>
      <c r="D99" s="105"/>
      <c r="E99" s="106"/>
      <c r="F99" s="105"/>
      <c r="G99" s="29" t="n">
        <f aca="false">G100</f>
        <v>4665.7</v>
      </c>
      <c r="H99" s="29" t="n">
        <f aca="false">H100</f>
        <v>4665.7</v>
      </c>
      <c r="I99" s="29" t="n">
        <f aca="false">I100</f>
        <v>4665.7</v>
      </c>
    </row>
    <row r="100" s="66" customFormat="true" ht="17.25" hidden="false" customHeight="true" outlineLevel="0" collapsed="false">
      <c r="A100" s="62" t="s">
        <v>106</v>
      </c>
      <c r="B100" s="90" t="n">
        <v>335</v>
      </c>
      <c r="C100" s="33" t="s">
        <v>105</v>
      </c>
      <c r="D100" s="137" t="s">
        <v>12</v>
      </c>
      <c r="E100" s="64"/>
      <c r="F100" s="33"/>
      <c r="G100" s="36" t="n">
        <f aca="false">G101</f>
        <v>4665.7</v>
      </c>
      <c r="H100" s="36" t="n">
        <f aca="false">H101</f>
        <v>4665.7</v>
      </c>
      <c r="I100" s="36" t="n">
        <f aca="false">I101</f>
        <v>4665.7</v>
      </c>
      <c r="J100" s="25"/>
      <c r="K100" s="25"/>
      <c r="L100" s="25"/>
      <c r="M100" s="25"/>
      <c r="N100" s="25"/>
      <c r="O100" s="25"/>
      <c r="P100" s="65"/>
    </row>
    <row r="101" s="66" customFormat="true" ht="14.45" hidden="false" customHeight="true" outlineLevel="0" collapsed="false">
      <c r="A101" s="107" t="s">
        <v>15</v>
      </c>
      <c r="B101" s="80" t="n">
        <v>335</v>
      </c>
      <c r="C101" s="46" t="s">
        <v>105</v>
      </c>
      <c r="D101" s="46" t="s">
        <v>12</v>
      </c>
      <c r="E101" s="43" t="s">
        <v>16</v>
      </c>
      <c r="F101" s="42"/>
      <c r="G101" s="45" t="n">
        <f aca="false">G102</f>
        <v>4665.7</v>
      </c>
      <c r="H101" s="45" t="n">
        <f aca="false">H102</f>
        <v>4665.7</v>
      </c>
      <c r="I101" s="45" t="n">
        <f aca="false">I102</f>
        <v>4665.7</v>
      </c>
      <c r="J101" s="25"/>
      <c r="K101" s="25"/>
      <c r="L101" s="25"/>
      <c r="M101" s="25"/>
      <c r="N101" s="25"/>
      <c r="O101" s="25"/>
      <c r="P101" s="65"/>
    </row>
    <row r="102" s="66" customFormat="true" ht="14.45" hidden="false" customHeight="true" outlineLevel="0" collapsed="false">
      <c r="A102" s="93" t="s">
        <v>48</v>
      </c>
      <c r="B102" s="80" t="n">
        <v>335</v>
      </c>
      <c r="C102" s="46" t="s">
        <v>105</v>
      </c>
      <c r="D102" s="46" t="s">
        <v>12</v>
      </c>
      <c r="E102" s="43" t="s">
        <v>49</v>
      </c>
      <c r="F102" s="46"/>
      <c r="G102" s="45" t="n">
        <f aca="false">G105+G103</f>
        <v>4665.7</v>
      </c>
      <c r="H102" s="45" t="n">
        <f aca="false">H105+H103</f>
        <v>4665.7</v>
      </c>
      <c r="I102" s="45" t="n">
        <f aca="false">I105+I103</f>
        <v>4665.7</v>
      </c>
      <c r="J102" s="25"/>
      <c r="K102" s="25"/>
      <c r="L102" s="25"/>
      <c r="M102" s="25"/>
      <c r="N102" s="25"/>
      <c r="O102" s="25"/>
      <c r="P102" s="65"/>
    </row>
    <row r="103" s="66" customFormat="true" ht="18" hidden="false" customHeight="true" outlineLevel="0" collapsed="false">
      <c r="A103" s="48" t="s">
        <v>107</v>
      </c>
      <c r="B103" s="80" t="n">
        <v>335</v>
      </c>
      <c r="C103" s="50" t="s">
        <v>105</v>
      </c>
      <c r="D103" s="50" t="s">
        <v>12</v>
      </c>
      <c r="E103" s="101" t="s">
        <v>108</v>
      </c>
      <c r="F103" s="46"/>
      <c r="G103" s="53" t="n">
        <f aca="false">G104</f>
        <v>4663.7</v>
      </c>
      <c r="H103" s="53" t="n">
        <f aca="false">H104</f>
        <v>4663.7</v>
      </c>
      <c r="I103" s="53" t="n">
        <f aca="false">I104</f>
        <v>4663.7</v>
      </c>
      <c r="J103" s="54"/>
      <c r="K103" s="54"/>
      <c r="L103" s="54"/>
      <c r="M103" s="4"/>
      <c r="N103" s="4"/>
      <c r="O103" s="4"/>
      <c r="P103" s="65"/>
    </row>
    <row r="104" s="66" customFormat="true" ht="18" hidden="false" customHeight="true" outlineLevel="0" collapsed="false">
      <c r="A104" s="72" t="s">
        <v>109</v>
      </c>
      <c r="B104" s="80" t="n">
        <v>335</v>
      </c>
      <c r="C104" s="118" t="s">
        <v>105</v>
      </c>
      <c r="D104" s="118" t="s">
        <v>12</v>
      </c>
      <c r="E104" s="102" t="s">
        <v>108</v>
      </c>
      <c r="F104" s="118" t="s">
        <v>110</v>
      </c>
      <c r="G104" s="111" t="n">
        <v>4663.7</v>
      </c>
      <c r="H104" s="111" t="n">
        <v>4663.7</v>
      </c>
      <c r="I104" s="111" t="n">
        <v>4663.7</v>
      </c>
      <c r="J104" s="54"/>
      <c r="K104" s="54"/>
      <c r="L104" s="54"/>
      <c r="M104" s="4"/>
      <c r="N104" s="4"/>
      <c r="O104" s="4"/>
      <c r="P104" s="65"/>
    </row>
    <row r="105" s="66" customFormat="true" ht="18" hidden="false" customHeight="true" outlineLevel="0" collapsed="false">
      <c r="A105" s="69" t="s">
        <v>111</v>
      </c>
      <c r="B105" s="80" t="n">
        <v>335</v>
      </c>
      <c r="C105" s="50" t="s">
        <v>105</v>
      </c>
      <c r="D105" s="50" t="s">
        <v>12</v>
      </c>
      <c r="E105" s="101" t="s">
        <v>112</v>
      </c>
      <c r="F105" s="50"/>
      <c r="G105" s="53" t="n">
        <f aca="false">G106</f>
        <v>2</v>
      </c>
      <c r="H105" s="53" t="n">
        <f aca="false">H106</f>
        <v>2</v>
      </c>
      <c r="I105" s="53" t="n">
        <f aca="false">I106</f>
        <v>2</v>
      </c>
      <c r="J105" s="54"/>
      <c r="K105" s="54"/>
      <c r="L105" s="54"/>
      <c r="M105" s="4"/>
      <c r="N105" s="4"/>
      <c r="O105" s="4"/>
      <c r="P105" s="65"/>
    </row>
    <row r="106" s="66" customFormat="true" ht="18" hidden="false" customHeight="true" outlineLevel="0" collapsed="false">
      <c r="A106" s="58" t="s">
        <v>25</v>
      </c>
      <c r="B106" s="80" t="n">
        <v>335</v>
      </c>
      <c r="C106" s="118" t="s">
        <v>105</v>
      </c>
      <c r="D106" s="118" t="s">
        <v>12</v>
      </c>
      <c r="E106" s="102" t="s">
        <v>112</v>
      </c>
      <c r="F106" s="59" t="s">
        <v>26</v>
      </c>
      <c r="G106" s="111" t="n">
        <f aca="false">2</f>
        <v>2</v>
      </c>
      <c r="H106" s="111" t="n">
        <f aca="false">2</f>
        <v>2</v>
      </c>
      <c r="I106" s="111" t="n">
        <f aca="false">2</f>
        <v>2</v>
      </c>
      <c r="J106" s="54"/>
      <c r="K106" s="54"/>
      <c r="L106" s="54"/>
      <c r="M106" s="4"/>
      <c r="N106" s="4"/>
      <c r="O106" s="4"/>
      <c r="P106" s="65"/>
    </row>
    <row r="107" s="66" customFormat="true" ht="16.5" hidden="false" customHeight="true" outlineLevel="0" collapsed="false">
      <c r="A107" s="112" t="s">
        <v>113</v>
      </c>
      <c r="B107" s="104" t="n">
        <v>335</v>
      </c>
      <c r="C107" s="27" t="s">
        <v>65</v>
      </c>
      <c r="D107" s="105"/>
      <c r="E107" s="28"/>
      <c r="F107" s="27"/>
      <c r="G107" s="29" t="n">
        <f aca="false">G108</f>
        <v>466.4</v>
      </c>
      <c r="H107" s="29" t="n">
        <f aca="false">H108</f>
        <v>466.4</v>
      </c>
      <c r="I107" s="29" t="n">
        <f aca="false">I108</f>
        <v>466.4</v>
      </c>
      <c r="J107" s="54"/>
      <c r="K107" s="54"/>
      <c r="L107" s="54"/>
      <c r="M107" s="4"/>
      <c r="N107" s="4"/>
      <c r="O107" s="4"/>
      <c r="P107" s="65"/>
    </row>
    <row r="108" customFormat="false" ht="16.5" hidden="false" customHeight="true" outlineLevel="0" collapsed="false">
      <c r="A108" s="62" t="s">
        <v>114</v>
      </c>
      <c r="B108" s="90" t="n">
        <v>335</v>
      </c>
      <c r="C108" s="33" t="s">
        <v>65</v>
      </c>
      <c r="D108" s="33" t="s">
        <v>12</v>
      </c>
      <c r="E108" s="64"/>
      <c r="F108" s="33"/>
      <c r="G108" s="36" t="n">
        <f aca="false">G109</f>
        <v>466.4</v>
      </c>
      <c r="H108" s="36" t="n">
        <f aca="false">H109</f>
        <v>466.4</v>
      </c>
      <c r="I108" s="36" t="n">
        <f aca="false">I109</f>
        <v>466.4</v>
      </c>
      <c r="J108" s="25"/>
      <c r="K108" s="25"/>
      <c r="L108" s="25"/>
      <c r="M108" s="25"/>
      <c r="N108" s="25"/>
      <c r="O108" s="25"/>
    </row>
    <row r="109" s="140" customFormat="true" ht="18" hidden="false" customHeight="true" outlineLevel="0" collapsed="false">
      <c r="A109" s="107" t="s">
        <v>15</v>
      </c>
      <c r="B109" s="80" t="n">
        <v>335</v>
      </c>
      <c r="C109" s="46" t="s">
        <v>65</v>
      </c>
      <c r="D109" s="46" t="s">
        <v>12</v>
      </c>
      <c r="E109" s="43" t="s">
        <v>16</v>
      </c>
      <c r="F109" s="42"/>
      <c r="G109" s="45" t="n">
        <f aca="false">G110</f>
        <v>466.4</v>
      </c>
      <c r="H109" s="45" t="n">
        <f aca="false">H110</f>
        <v>466.4</v>
      </c>
      <c r="I109" s="45" t="n">
        <f aca="false">I110</f>
        <v>466.4</v>
      </c>
      <c r="J109" s="138"/>
      <c r="K109" s="138"/>
      <c r="L109" s="138"/>
      <c r="M109" s="138"/>
      <c r="N109" s="138"/>
      <c r="O109" s="138"/>
      <c r="P109" s="139"/>
    </row>
    <row r="110" s="140" customFormat="true" ht="18" hidden="false" customHeight="true" outlineLevel="0" collapsed="false">
      <c r="A110" s="93" t="s">
        <v>48</v>
      </c>
      <c r="B110" s="80" t="n">
        <v>335</v>
      </c>
      <c r="C110" s="46" t="s">
        <v>65</v>
      </c>
      <c r="D110" s="46" t="s">
        <v>12</v>
      </c>
      <c r="E110" s="43" t="s">
        <v>49</v>
      </c>
      <c r="F110" s="42"/>
      <c r="G110" s="45" t="n">
        <f aca="false">G111</f>
        <v>466.4</v>
      </c>
      <c r="H110" s="45" t="n">
        <f aca="false">H111</f>
        <v>466.4</v>
      </c>
      <c r="I110" s="45" t="n">
        <f aca="false">I111</f>
        <v>466.4</v>
      </c>
      <c r="J110" s="138"/>
      <c r="K110" s="138"/>
      <c r="L110" s="138"/>
      <c r="M110" s="138"/>
      <c r="N110" s="138"/>
      <c r="O110" s="138"/>
      <c r="P110" s="139"/>
    </row>
    <row r="111" s="140" customFormat="true" ht="66" hidden="false" customHeight="true" outlineLevel="0" collapsed="false">
      <c r="A111" s="126" t="s">
        <v>115</v>
      </c>
      <c r="B111" s="80" t="n">
        <v>335</v>
      </c>
      <c r="C111" s="50" t="s">
        <v>65</v>
      </c>
      <c r="D111" s="50" t="s">
        <v>12</v>
      </c>
      <c r="E111" s="51" t="n">
        <v>2050082100</v>
      </c>
      <c r="F111" s="50"/>
      <c r="G111" s="53" t="n">
        <f aca="false">G112</f>
        <v>466.4</v>
      </c>
      <c r="H111" s="53" t="n">
        <f aca="false">H112</f>
        <v>466.4</v>
      </c>
      <c r="I111" s="53" t="n">
        <f aca="false">I112</f>
        <v>466.4</v>
      </c>
      <c r="J111" s="138"/>
      <c r="K111" s="138"/>
      <c r="L111" s="138"/>
      <c r="M111" s="138"/>
      <c r="N111" s="138"/>
      <c r="O111" s="138"/>
      <c r="P111" s="139"/>
    </row>
    <row r="112" customFormat="false" ht="20.25" hidden="false" customHeight="true" outlineLevel="0" collapsed="false">
      <c r="A112" s="80" t="s">
        <v>116</v>
      </c>
      <c r="B112" s="80" t="n">
        <v>335</v>
      </c>
      <c r="C112" s="59" t="s">
        <v>65</v>
      </c>
      <c r="D112" s="59" t="s">
        <v>12</v>
      </c>
      <c r="E112" s="60" t="n">
        <v>2050082100</v>
      </c>
      <c r="F112" s="59" t="s">
        <v>117</v>
      </c>
      <c r="G112" s="61" t="n">
        <v>466.4</v>
      </c>
      <c r="H112" s="61" t="n">
        <v>466.4</v>
      </c>
      <c r="I112" s="61" t="n">
        <v>466.4</v>
      </c>
      <c r="J112" s="25"/>
      <c r="K112" s="25"/>
      <c r="L112" s="25"/>
      <c r="M112" s="25"/>
      <c r="N112" s="25"/>
      <c r="O112" s="25"/>
    </row>
    <row r="113" customFormat="false" ht="20.25" hidden="false" customHeight="true" outlineLevel="0" collapsed="false">
      <c r="A113" s="112" t="s">
        <v>118</v>
      </c>
      <c r="B113" s="104" t="n">
        <v>335</v>
      </c>
      <c r="C113" s="27" t="s">
        <v>47</v>
      </c>
      <c r="D113" s="105"/>
      <c r="E113" s="106"/>
      <c r="F113" s="105"/>
      <c r="G113" s="29" t="n">
        <f aca="false">G114</f>
        <v>14</v>
      </c>
      <c r="H113" s="29" t="n">
        <f aca="false">H114</f>
        <v>14</v>
      </c>
      <c r="I113" s="29" t="n">
        <f aca="false">I114</f>
        <v>14</v>
      </c>
      <c r="J113" s="37"/>
      <c r="K113" s="37"/>
      <c r="L113" s="37"/>
      <c r="M113" s="25"/>
      <c r="N113" s="25"/>
      <c r="O113" s="25"/>
    </row>
    <row r="114" customFormat="false" ht="15.75" hidden="false" customHeight="true" outlineLevel="0" collapsed="false">
      <c r="A114" s="141" t="s">
        <v>119</v>
      </c>
      <c r="B114" s="90" t="n">
        <v>335</v>
      </c>
      <c r="C114" s="33" t="s">
        <v>47</v>
      </c>
      <c r="D114" s="33" t="s">
        <v>12</v>
      </c>
      <c r="E114" s="64"/>
      <c r="F114" s="142"/>
      <c r="G114" s="36" t="n">
        <f aca="false">G115</f>
        <v>14</v>
      </c>
      <c r="H114" s="36" t="n">
        <f aca="false">H115</f>
        <v>14</v>
      </c>
      <c r="I114" s="36" t="n">
        <f aca="false">I115</f>
        <v>14</v>
      </c>
      <c r="J114" s="143"/>
      <c r="P114" s="6"/>
    </row>
    <row r="115" s="140" customFormat="true" ht="51.75" hidden="false" customHeight="true" outlineLevel="0" collapsed="false">
      <c r="A115" s="41" t="s">
        <v>72</v>
      </c>
      <c r="B115" s="80" t="n">
        <v>335</v>
      </c>
      <c r="C115" s="46" t="s">
        <v>47</v>
      </c>
      <c r="D115" s="46" t="s">
        <v>12</v>
      </c>
      <c r="E115" s="43" t="s">
        <v>73</v>
      </c>
      <c r="F115" s="144"/>
      <c r="G115" s="45" t="n">
        <f aca="false">G116</f>
        <v>14</v>
      </c>
      <c r="H115" s="45" t="n">
        <f aca="false">H116</f>
        <v>14</v>
      </c>
      <c r="I115" s="45" t="n">
        <f aca="false">I116</f>
        <v>14</v>
      </c>
    </row>
    <row r="116" s="140" customFormat="true" ht="82.5" hidden="false" customHeight="true" outlineLevel="0" collapsed="false">
      <c r="A116" s="93" t="s">
        <v>120</v>
      </c>
      <c r="B116" s="80" t="n">
        <v>335</v>
      </c>
      <c r="C116" s="42" t="s">
        <v>47</v>
      </c>
      <c r="D116" s="42" t="s">
        <v>12</v>
      </c>
      <c r="E116" s="43" t="s">
        <v>121</v>
      </c>
      <c r="F116" s="144"/>
      <c r="G116" s="45" t="n">
        <f aca="false">G117</f>
        <v>14</v>
      </c>
      <c r="H116" s="45" t="n">
        <f aca="false">H117</f>
        <v>14</v>
      </c>
      <c r="I116" s="45" t="n">
        <f aca="false">I117</f>
        <v>14</v>
      </c>
      <c r="J116" s="145"/>
      <c r="K116" s="145"/>
      <c r="L116" s="145"/>
    </row>
    <row r="117" s="140" customFormat="true" ht="16.5" hidden="false" customHeight="true" outlineLevel="0" collapsed="false">
      <c r="A117" s="135" t="s">
        <v>122</v>
      </c>
      <c r="B117" s="80" t="n">
        <v>335</v>
      </c>
      <c r="C117" s="146" t="s">
        <v>47</v>
      </c>
      <c r="D117" s="146" t="s">
        <v>12</v>
      </c>
      <c r="E117" s="147" t="s">
        <v>123</v>
      </c>
      <c r="F117" s="148"/>
      <c r="G117" s="149" t="n">
        <f aca="false">G118</f>
        <v>14</v>
      </c>
      <c r="H117" s="149" t="n">
        <f aca="false">H118</f>
        <v>14</v>
      </c>
      <c r="I117" s="149" t="n">
        <f aca="false">I118</f>
        <v>14</v>
      </c>
      <c r="J117" s="145"/>
      <c r="K117" s="145"/>
      <c r="L117" s="145"/>
    </row>
    <row r="118" s="151" customFormat="true" ht="33" hidden="false" customHeight="true" outlineLevel="0" collapsed="false">
      <c r="A118" s="80" t="s">
        <v>25</v>
      </c>
      <c r="B118" s="80" t="n">
        <v>335</v>
      </c>
      <c r="C118" s="59" t="s">
        <v>47</v>
      </c>
      <c r="D118" s="59" t="s">
        <v>12</v>
      </c>
      <c r="E118" s="102" t="s">
        <v>123</v>
      </c>
      <c r="F118" s="59" t="s">
        <v>26</v>
      </c>
      <c r="G118" s="111" t="n">
        <v>14</v>
      </c>
      <c r="H118" s="111" t="n">
        <v>14</v>
      </c>
      <c r="I118" s="111" t="n">
        <v>14</v>
      </c>
      <c r="J118" s="150"/>
      <c r="K118" s="150"/>
      <c r="L118" s="150"/>
    </row>
    <row r="119" s="151" customFormat="true" ht="23.25" hidden="false" customHeight="true" outlineLevel="0" collapsed="false">
      <c r="A119" s="152" t="s">
        <v>124</v>
      </c>
      <c r="B119" s="153" t="n">
        <v>335</v>
      </c>
      <c r="C119" s="154"/>
      <c r="D119" s="154"/>
      <c r="E119" s="155"/>
      <c r="F119" s="154"/>
      <c r="G119" s="156" t="n">
        <v>0</v>
      </c>
      <c r="H119" s="156" t="n">
        <v>375.9</v>
      </c>
      <c r="I119" s="156" t="n">
        <v>743.4</v>
      </c>
    </row>
    <row r="120" s="151" customFormat="true" ht="23.25" hidden="false" customHeight="true" outlineLevel="0" collapsed="false">
      <c r="A120" s="157" t="s">
        <v>125</v>
      </c>
      <c r="B120" s="157"/>
      <c r="C120" s="118"/>
      <c r="D120" s="118"/>
      <c r="E120" s="102"/>
      <c r="F120" s="118"/>
      <c r="G120" s="158" t="n">
        <f aca="false">G12+G48+G55+G61+G76+G93+G99+G107+G113</f>
        <v>19603.8</v>
      </c>
      <c r="H120" s="158" t="n">
        <f aca="false">H12+H48+H55+H61+H76+H93+H99+H107+H113+H119</f>
        <v>17451.2</v>
      </c>
      <c r="I120" s="158" t="n">
        <f aca="false">I12+I48+I55+I61+I76+I93+I99+I107+I113+I119</f>
        <v>17284.2</v>
      </c>
    </row>
    <row r="121" customFormat="false" ht="20.25" hidden="false" customHeight="true" outlineLevel="0" collapsed="false">
      <c r="A121" s="159" t="s">
        <v>126</v>
      </c>
      <c r="B121" s="159"/>
      <c r="C121" s="59"/>
      <c r="D121" s="59"/>
      <c r="E121" s="59"/>
      <c r="F121" s="59"/>
      <c r="G121" s="61" t="n">
        <f aca="false">G123-G120</f>
        <v>0</v>
      </c>
      <c r="H121" s="160" t="n">
        <f aca="false">H123-H120</f>
        <v>0</v>
      </c>
      <c r="I121" s="160" t="n">
        <f aca="false">I123-I120</f>
        <v>0</v>
      </c>
      <c r="J121" s="25"/>
      <c r="K121" s="25"/>
      <c r="L121" s="25"/>
      <c r="M121" s="25"/>
      <c r="N121" s="25"/>
      <c r="O121" s="25"/>
    </row>
    <row r="122" customFormat="false" ht="17.25" hidden="false" customHeight="true" outlineLevel="0" collapsed="false">
      <c r="A122" s="159" t="s">
        <v>124</v>
      </c>
      <c r="B122" s="159"/>
      <c r="C122" s="59"/>
      <c r="D122" s="59"/>
      <c r="E122" s="161"/>
      <c r="F122" s="161"/>
      <c r="G122" s="162"/>
      <c r="H122" s="158" t="n">
        <v>375.9</v>
      </c>
      <c r="I122" s="158" t="n">
        <v>743.4</v>
      </c>
      <c r="J122" s="163"/>
      <c r="K122" s="163"/>
      <c r="L122" s="163"/>
      <c r="M122" s="164"/>
      <c r="N122" s="164"/>
      <c r="O122" s="164"/>
    </row>
    <row r="123" customFormat="false" ht="18.75" hidden="false" customHeight="true" outlineLevel="0" collapsed="false">
      <c r="A123" s="165"/>
      <c r="B123" s="165"/>
      <c r="C123" s="59" t="s">
        <v>127</v>
      </c>
      <c r="D123" s="59"/>
      <c r="E123" s="161"/>
      <c r="F123" s="161"/>
      <c r="G123" s="162" t="n">
        <v>19603.8</v>
      </c>
      <c r="H123" s="158" t="n">
        <v>17451.2</v>
      </c>
      <c r="I123" s="158" t="n">
        <v>17284.2</v>
      </c>
      <c r="J123" s="54"/>
      <c r="K123" s="54"/>
      <c r="L123" s="54"/>
    </row>
    <row r="124" customFormat="false" ht="18.75" hidden="false" customHeight="true" outlineLevel="0" collapsed="false">
      <c r="A124" s="165"/>
      <c r="B124" s="165"/>
      <c r="C124" s="59"/>
      <c r="D124" s="59"/>
      <c r="E124" s="166" t="s">
        <v>128</v>
      </c>
      <c r="F124" s="166"/>
      <c r="G124" s="167" t="n">
        <f aca="false">G57+G63+G72+G83+G115</f>
        <v>7144.12</v>
      </c>
      <c r="H124" s="167" t="n">
        <f aca="false">H57+H63+H72+H83+H115</f>
        <v>4730.42</v>
      </c>
      <c r="I124" s="167" t="n">
        <f aca="false">I57+I63+I72+I83+I115</f>
        <v>4520.32</v>
      </c>
      <c r="J124" s="54"/>
      <c r="K124" s="54"/>
      <c r="L124" s="54"/>
    </row>
    <row r="125" customFormat="false" ht="18.75" hidden="false" customHeight="true" outlineLevel="0" collapsed="false">
      <c r="A125" s="165"/>
      <c r="B125" s="165"/>
      <c r="C125" s="59"/>
      <c r="D125" s="59"/>
      <c r="E125" s="168" t="s">
        <v>129</v>
      </c>
      <c r="F125" s="161"/>
      <c r="G125" s="169" t="n">
        <f aca="false">G120-G124</f>
        <v>12459.68</v>
      </c>
      <c r="H125" s="169" t="n">
        <f aca="false">H120-H124</f>
        <v>12720.78</v>
      </c>
      <c r="I125" s="169" t="n">
        <f aca="false">I120-I124</f>
        <v>12763.88</v>
      </c>
      <c r="J125" s="170"/>
      <c r="K125" s="170"/>
      <c r="L125" s="170"/>
      <c r="M125" s="171"/>
    </row>
    <row r="126" customFormat="false" ht="18.75" hidden="false" customHeight="true" outlineLevel="0" collapsed="false">
      <c r="A126" s="165"/>
      <c r="B126" s="172"/>
      <c r="C126" s="166" t="s">
        <v>130</v>
      </c>
      <c r="D126" s="166"/>
      <c r="E126" s="166"/>
      <c r="F126" s="161"/>
      <c r="G126" s="169" t="n">
        <f aca="false">G124/G120*100</f>
        <v>36.4425264489538</v>
      </c>
      <c r="H126" s="169" t="n">
        <f aca="false">H124/H120*100</f>
        <v>27.1065600073347</v>
      </c>
      <c r="I126" s="169" t="n">
        <f aca="false">I124/I120*100</f>
        <v>26.152902650976</v>
      </c>
      <c r="J126" s="54"/>
      <c r="K126" s="54"/>
      <c r="L126" s="54"/>
      <c r="M126" s="173"/>
    </row>
    <row r="127" customFormat="false" ht="18.75" hidden="false" customHeight="true" outlineLevel="0" collapsed="false">
      <c r="H127" s="174"/>
      <c r="I127" s="175"/>
      <c r="J127" s="176"/>
      <c r="K127" s="54"/>
      <c r="L127" s="54"/>
      <c r="M127" s="171"/>
    </row>
    <row r="128" customFormat="false" ht="14.25" hidden="false" customHeight="true" outlineLevel="0" collapsed="false">
      <c r="G128" s="177"/>
      <c r="H128" s="177"/>
      <c r="I128" s="177"/>
      <c r="J128" s="54"/>
      <c r="K128" s="54"/>
      <c r="L128" s="54"/>
      <c r="M128" s="175"/>
      <c r="N128" s="175"/>
      <c r="O128" s="175"/>
    </row>
    <row r="129" customFormat="false" ht="14.45" hidden="false" customHeight="true" outlineLevel="0" collapsed="false">
      <c r="G129" s="178"/>
      <c r="H129" s="178"/>
      <c r="I129" s="178"/>
      <c r="J129" s="54"/>
      <c r="K129" s="54"/>
      <c r="L129" s="54"/>
    </row>
    <row r="130" customFormat="false" ht="14.45" hidden="false" customHeight="true" outlineLevel="0" collapsed="false">
      <c r="J130" s="54"/>
      <c r="K130" s="54"/>
      <c r="L130" s="54"/>
    </row>
    <row r="131" customFormat="false" ht="14.45" hidden="false" customHeight="true" outlineLevel="0" collapsed="false">
      <c r="J131" s="179"/>
      <c r="K131" s="179"/>
      <c r="L131" s="179"/>
    </row>
    <row r="132" customFormat="false" ht="14.45" hidden="false" customHeight="true" outlineLevel="0" collapsed="false">
      <c r="J132" s="179"/>
      <c r="K132" s="179"/>
      <c r="L132" s="179"/>
    </row>
    <row r="133" customFormat="false" ht="14.45" hidden="false" customHeight="true" outlineLevel="0" collapsed="false">
      <c r="J133" s="179"/>
      <c r="K133" s="179"/>
      <c r="L133" s="179"/>
    </row>
    <row r="134" customFormat="false" ht="14.45" hidden="false" customHeight="true" outlineLevel="0" collapsed="false">
      <c r="J134" s="54"/>
      <c r="K134" s="54"/>
      <c r="L134" s="54"/>
    </row>
    <row r="135" customFormat="false" ht="14.45" hidden="false" customHeight="true" outlineLevel="0" collapsed="false">
      <c r="J135" s="54"/>
      <c r="K135" s="54"/>
      <c r="L135" s="54"/>
    </row>
    <row r="136" customFormat="false" ht="14.45" hidden="false" customHeight="true" outlineLevel="0" collapsed="false">
      <c r="J136" s="54"/>
      <c r="K136" s="54"/>
      <c r="L136" s="54"/>
    </row>
    <row r="137" customFormat="false" ht="14.45" hidden="false" customHeight="true" outlineLevel="0" collapsed="false">
      <c r="J137" s="54"/>
      <c r="K137" s="54"/>
      <c r="L137" s="54"/>
    </row>
    <row r="138" customFormat="false" ht="14.45" hidden="false" customHeight="true" outlineLevel="0" collapsed="false">
      <c r="J138" s="54"/>
      <c r="K138" s="54"/>
      <c r="L138" s="54"/>
    </row>
    <row r="139" customFormat="false" ht="14.45" hidden="false" customHeight="true" outlineLevel="0" collapsed="false">
      <c r="J139" s="54"/>
      <c r="K139" s="54"/>
      <c r="L139" s="54"/>
    </row>
    <row r="141" customFormat="false" ht="14.45" hidden="false" customHeight="true" outlineLevel="0" collapsed="false">
      <c r="J141" s="180"/>
      <c r="K141" s="180"/>
      <c r="L141" s="180"/>
    </row>
    <row r="142" customFormat="false" ht="14.45" hidden="false" customHeight="true" outlineLevel="0" collapsed="false">
      <c r="J142" s="180"/>
      <c r="K142" s="180"/>
      <c r="L142" s="180"/>
    </row>
    <row r="143" customFormat="false" ht="14.45" hidden="false" customHeight="true" outlineLevel="0" collapsed="false">
      <c r="J143" s="180"/>
      <c r="K143" s="180"/>
      <c r="L143" s="180"/>
    </row>
    <row r="145" customFormat="false" ht="14.45" hidden="false" customHeight="true" outlineLevel="0" collapsed="false">
      <c r="J145" s="181"/>
      <c r="K145" s="181"/>
      <c r="L145" s="181"/>
    </row>
    <row r="146" customFormat="false" ht="14.45" hidden="false" customHeight="true" outlineLevel="0" collapsed="false">
      <c r="J146" s="181"/>
      <c r="K146" s="181"/>
      <c r="L146" s="181"/>
    </row>
    <row r="147" customFormat="false" ht="14.45" hidden="false" customHeight="true" outlineLevel="0" collapsed="false">
      <c r="J147" s="182"/>
      <c r="K147" s="182"/>
      <c r="L147" s="182"/>
    </row>
    <row r="148" customFormat="false" ht="14.45" hidden="false" customHeight="true" outlineLevel="0" collapsed="false">
      <c r="J148" s="181"/>
      <c r="K148" s="181"/>
      <c r="L148" s="181"/>
    </row>
    <row r="149" customFormat="false" ht="14.45" hidden="false" customHeight="true" outlineLevel="0" collapsed="false">
      <c r="J149" s="181"/>
      <c r="K149" s="181"/>
      <c r="L149" s="181"/>
    </row>
  </sheetData>
  <mergeCells count="19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24:F124"/>
    <mergeCell ref="C126:E126"/>
    <mergeCell ref="J145:J146"/>
    <mergeCell ref="K145:K146"/>
    <mergeCell ref="L145:L146"/>
    <mergeCell ref="J148:J149"/>
    <mergeCell ref="K148:K149"/>
    <mergeCell ref="L148:L149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2-02-24T05:25:06Z</cp:lastPrinted>
  <dcterms:modified xsi:type="dcterms:W3CDTF">2023-11-11T08:12:14Z</dcterms:modified>
  <cp:revision>0</cp:revision>
  <dc:subject/>
  <dc:title/>
</cp:coreProperties>
</file>