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Приложение № 1</t>
  </si>
  <si>
    <t xml:space="preserve">к решению Совета депутатов Борковского сельского поселения от 00.12.2022 № 000
«О бюджете Борковского сельского поселения
на 2023 год и на плановый период 2024 и 2025годы»
</t>
  </si>
  <si>
    <t xml:space="preserve">            Прогнозируемые поступления доходов в бюджет поселения в 2023-2025 годы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3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 же средства от продажи права на заключение договоров аренды земли, находящей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
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9999 10 7154 150</t>
  </si>
  <si>
    <t xml:space="preserve">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5576 10 0000 150</t>
  </si>
  <si>
    <t xml:space="preserve">Субсидии бюджетам  сельских поселений на обеспечение  комплексного развития сельских территори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r>
      <rPr>
        <b val="true"/>
        <sz val="13"/>
        <color rgb="FF000000"/>
        <rFont val="Times New Roman"/>
        <family val="1"/>
        <charset val="204"/>
      </rPr>
      <t xml:space="preserve">Субвенции бюджетам на осуществление первичного воинского учета</t>
    </r>
    <r>
      <rPr>
        <b val="true"/>
        <sz val="13"/>
        <rFont val="Times New Roman"/>
        <family val="1"/>
        <charset val="204"/>
      </rPr>
      <t xml:space="preserve"> органами местного самоуправления поселений, муниципальных и городских округов</t>
    </r>
  </si>
  <si>
    <t xml:space="preserve">2 02 35118 10 0000 150</t>
  </si>
  <si>
    <r>
      <rPr>
        <sz val="13"/>
        <color rgb="FF000000"/>
        <rFont val="Times New Roman"/>
        <family val="1"/>
        <charset val="204"/>
      </rPr>
      <t xml:space="preserve">Субвенции бюджетам сельских поселений на осуществление первичного воинского учета </t>
    </r>
    <r>
      <rPr>
        <sz val="13"/>
        <rFont val="Times New Roman"/>
        <family val="1"/>
        <charset val="204"/>
      </rPr>
      <t xml:space="preserve">органами местного самоуправления поселений, муниципальных и городских округов
</t>
    </r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62" activeCellId="0" sqref="F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3+C33+C36+C42+C45</f>
        <v>5958</v>
      </c>
      <c r="D18" s="24" t="n">
        <f aca="false">D20+D23+D33+D36+D42+D45</f>
        <v>6092</v>
      </c>
      <c r="E18" s="24" t="n">
        <f aca="false">E20+E23+E33+E36+E42+E45</f>
        <v>6191.8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279.6</v>
      </c>
      <c r="D20" s="27" t="n">
        <f aca="false">D21</f>
        <v>281.8</v>
      </c>
      <c r="E20" s="27" t="n">
        <f aca="false">E21</f>
        <v>285.7</v>
      </c>
    </row>
    <row r="21" customFormat="false" ht="16.5" hidden="false" customHeight="false" outlineLevel="0" collapsed="false">
      <c r="A21" s="28" t="s">
        <v>14</v>
      </c>
      <c r="B21" s="29" t="s">
        <v>15</v>
      </c>
      <c r="C21" s="30" t="n">
        <f aca="false">C22</f>
        <v>279.6</v>
      </c>
      <c r="D21" s="30" t="n">
        <f aca="false">D22</f>
        <v>281.8</v>
      </c>
      <c r="E21" s="30" t="n">
        <f aca="false">E22</f>
        <v>285.7</v>
      </c>
      <c r="F21" s="31"/>
      <c r="G21" s="32"/>
      <c r="H21" s="32"/>
    </row>
    <row r="22" customFormat="false" ht="85.5" hidden="false" customHeight="false" outlineLevel="0" collapsed="false">
      <c r="A22" s="33" t="s">
        <v>16</v>
      </c>
      <c r="B22" s="34" t="s">
        <v>17</v>
      </c>
      <c r="C22" s="35" t="n">
        <v>279.6</v>
      </c>
      <c r="D22" s="35" t="n">
        <v>281.8</v>
      </c>
      <c r="E22" s="35" t="n">
        <v>285.7</v>
      </c>
      <c r="F22" s="31"/>
      <c r="G22" s="32"/>
      <c r="H22" s="32"/>
    </row>
    <row r="23" customFormat="false" ht="49.5" hidden="false" customHeight="false" outlineLevel="0" collapsed="false">
      <c r="A23" s="36" t="s">
        <v>18</v>
      </c>
      <c r="B23" s="37" t="s">
        <v>19</v>
      </c>
      <c r="C23" s="27" t="n">
        <f aca="false">C24</f>
        <v>1391.8</v>
      </c>
      <c r="D23" s="27" t="n">
        <f aca="false">D24</f>
        <v>1462.7</v>
      </c>
      <c r="E23" s="27" t="n">
        <f aca="false">E24</f>
        <v>1499.1</v>
      </c>
    </row>
    <row r="24" customFormat="false" ht="32.25" hidden="false" customHeight="true" outlineLevel="0" collapsed="false">
      <c r="A24" s="38" t="s">
        <v>20</v>
      </c>
      <c r="B24" s="39" t="s">
        <v>21</v>
      </c>
      <c r="C24" s="30" t="n">
        <f aca="false">C25+C27+C29+C31</f>
        <v>1391.8</v>
      </c>
      <c r="D24" s="30" t="n">
        <f aca="false">D25+D27+D29+D31</f>
        <v>1462.7</v>
      </c>
      <c r="E24" s="30" t="n">
        <f aca="false">E25+E27+E29+E31</f>
        <v>1499.1</v>
      </c>
    </row>
    <row r="25" customFormat="false" ht="98.25" hidden="false" customHeight="true" outlineLevel="0" collapsed="false">
      <c r="A25" s="38" t="s">
        <v>22</v>
      </c>
      <c r="B25" s="40" t="s">
        <v>23</v>
      </c>
      <c r="C25" s="30" t="n">
        <f aca="false">C26</f>
        <v>726.5</v>
      </c>
      <c r="D25" s="30" t="n">
        <f aca="false">D26</f>
        <v>760.6</v>
      </c>
      <c r="E25" s="30" t="n">
        <f aca="false">E26</f>
        <v>781</v>
      </c>
    </row>
    <row r="26" customFormat="false" ht="132.75" hidden="false" customHeight="true" outlineLevel="0" collapsed="false">
      <c r="A26" s="33" t="s">
        <v>24</v>
      </c>
      <c r="B26" s="34" t="s">
        <v>25</v>
      </c>
      <c r="C26" s="35" t="n">
        <v>726.5</v>
      </c>
      <c r="D26" s="35" t="n">
        <v>760.6</v>
      </c>
      <c r="E26" s="35" t="n">
        <v>781</v>
      </c>
    </row>
    <row r="27" customFormat="false" ht="115.5" hidden="false" customHeight="true" outlineLevel="0" collapsed="false">
      <c r="A27" s="38" t="s">
        <v>26</v>
      </c>
      <c r="B27" s="40" t="s">
        <v>27</v>
      </c>
      <c r="C27" s="30" t="n">
        <f aca="false">C28</f>
        <v>2.8</v>
      </c>
      <c r="D27" s="30" t="n">
        <f aca="false">D28</f>
        <v>4.4</v>
      </c>
      <c r="E27" s="30" t="n">
        <f aca="false">E28</f>
        <v>4.5</v>
      </c>
    </row>
    <row r="28" customFormat="false" ht="150.75" hidden="false" customHeight="true" outlineLevel="0" collapsed="false">
      <c r="A28" s="33" t="s">
        <v>28</v>
      </c>
      <c r="B28" s="34" t="s">
        <v>29</v>
      </c>
      <c r="C28" s="35" t="n">
        <v>2.8</v>
      </c>
      <c r="D28" s="35" t="n">
        <v>4.4</v>
      </c>
      <c r="E28" s="35" t="n">
        <v>4.5</v>
      </c>
    </row>
    <row r="29" customFormat="false" ht="101.25" hidden="false" customHeight="true" outlineLevel="0" collapsed="false">
      <c r="A29" s="38" t="s">
        <v>30</v>
      </c>
      <c r="B29" s="40" t="s">
        <v>31</v>
      </c>
      <c r="C29" s="30" t="n">
        <f aca="false">C30</f>
        <v>753</v>
      </c>
      <c r="D29" s="30" t="n">
        <f aca="false">D30</f>
        <v>792.8</v>
      </c>
      <c r="E29" s="30" t="n">
        <f aca="false">E30</f>
        <v>812.5</v>
      </c>
    </row>
    <row r="30" customFormat="false" ht="138" hidden="false" customHeight="true" outlineLevel="0" collapsed="false">
      <c r="A30" s="33" t="s">
        <v>32</v>
      </c>
      <c r="B30" s="34" t="s">
        <v>33</v>
      </c>
      <c r="C30" s="35" t="n">
        <v>753</v>
      </c>
      <c r="D30" s="35" t="n">
        <v>792.8</v>
      </c>
      <c r="E30" s="35" t="n">
        <v>812.5</v>
      </c>
    </row>
    <row r="31" customFormat="false" ht="102" hidden="false" customHeight="true" outlineLevel="0" collapsed="false">
      <c r="A31" s="38" t="s">
        <v>34</v>
      </c>
      <c r="B31" s="40" t="s">
        <v>35</v>
      </c>
      <c r="C31" s="30" t="n">
        <f aca="false">C32</f>
        <v>-90.5</v>
      </c>
      <c r="D31" s="30" t="n">
        <f aca="false">D32</f>
        <v>-95.1</v>
      </c>
      <c r="E31" s="30" t="n">
        <f aca="false">E32</f>
        <v>-98.9</v>
      </c>
    </row>
    <row r="32" customFormat="false" ht="132.75" hidden="false" customHeight="true" outlineLevel="0" collapsed="false">
      <c r="A32" s="33" t="s">
        <v>36</v>
      </c>
      <c r="B32" s="41" t="s">
        <v>37</v>
      </c>
      <c r="C32" s="42" t="n">
        <v>-90.5</v>
      </c>
      <c r="D32" s="42" t="n">
        <v>-95.1</v>
      </c>
      <c r="E32" s="42" t="n">
        <v>-98.9</v>
      </c>
    </row>
    <row r="33" customFormat="false" ht="16.5" hidden="false" customHeight="false" outlineLevel="0" collapsed="false">
      <c r="A33" s="25" t="s">
        <v>38</v>
      </c>
      <c r="B33" s="43" t="s">
        <v>39</v>
      </c>
      <c r="C33" s="27" t="n">
        <f aca="false">C34</f>
        <v>32.1</v>
      </c>
      <c r="D33" s="27" t="n">
        <f aca="false">D34</f>
        <v>33</v>
      </c>
      <c r="E33" s="27" t="n">
        <f aca="false">E34</f>
        <v>34.5</v>
      </c>
    </row>
    <row r="34" customFormat="false" ht="16.5" hidden="false" customHeight="false" outlineLevel="0" collapsed="false">
      <c r="A34" s="28" t="s">
        <v>40</v>
      </c>
      <c r="B34" s="44" t="s">
        <v>41</v>
      </c>
      <c r="C34" s="30" t="n">
        <f aca="false">C35</f>
        <v>32.1</v>
      </c>
      <c r="D34" s="30" t="n">
        <f aca="false">D35</f>
        <v>33</v>
      </c>
      <c r="E34" s="30" t="n">
        <f aca="false">E35</f>
        <v>34.5</v>
      </c>
    </row>
    <row r="35" customFormat="false" ht="16.5" hidden="false" customHeight="false" outlineLevel="0" collapsed="false">
      <c r="A35" s="45" t="s">
        <v>42</v>
      </c>
      <c r="B35" s="46" t="s">
        <v>41</v>
      </c>
      <c r="C35" s="35" t="n">
        <v>32.1</v>
      </c>
      <c r="D35" s="35" t="n">
        <v>33</v>
      </c>
      <c r="E35" s="35" t="n">
        <v>34.5</v>
      </c>
    </row>
    <row r="36" customFormat="false" ht="16.5" hidden="false" customHeight="false" outlineLevel="0" collapsed="false">
      <c r="A36" s="25" t="s">
        <v>43</v>
      </c>
      <c r="B36" s="43" t="s">
        <v>44</v>
      </c>
      <c r="C36" s="27" t="n">
        <f aca="false">C37+C39</f>
        <v>4242</v>
      </c>
      <c r="D36" s="27" t="n">
        <f aca="false">D37+D39</f>
        <v>4302</v>
      </c>
      <c r="E36" s="27" t="n">
        <f aca="false">E37+E39</f>
        <v>4360</v>
      </c>
    </row>
    <row r="37" customFormat="false" ht="16.5" hidden="false" customHeight="false" outlineLevel="0" collapsed="false">
      <c r="A37" s="28" t="s">
        <v>45</v>
      </c>
      <c r="B37" s="44" t="s">
        <v>46</v>
      </c>
      <c r="C37" s="30" t="n">
        <f aca="false">C38</f>
        <v>1132</v>
      </c>
      <c r="D37" s="30" t="n">
        <f aca="false">D38</f>
        <v>1150</v>
      </c>
      <c r="E37" s="30" t="n">
        <f aca="false">E38</f>
        <v>1165</v>
      </c>
    </row>
    <row r="38" customFormat="false" ht="52.5" hidden="false" customHeight="true" outlineLevel="0" collapsed="false">
      <c r="A38" s="47" t="s">
        <v>47</v>
      </c>
      <c r="B38" s="46" t="s">
        <v>48</v>
      </c>
      <c r="C38" s="35" t="n">
        <v>1132</v>
      </c>
      <c r="D38" s="35" t="n">
        <v>1150</v>
      </c>
      <c r="E38" s="35" t="n">
        <v>1165</v>
      </c>
    </row>
    <row r="39" customFormat="false" ht="21" hidden="false" customHeight="true" outlineLevel="0" collapsed="false">
      <c r="A39" s="48" t="s">
        <v>49</v>
      </c>
      <c r="B39" s="44" t="s">
        <v>50</v>
      </c>
      <c r="C39" s="30" t="n">
        <f aca="false">C40+C41</f>
        <v>3110</v>
      </c>
      <c r="D39" s="30" t="n">
        <f aca="false">D40+D41</f>
        <v>3152</v>
      </c>
      <c r="E39" s="30" t="n">
        <f aca="false">E40+E41</f>
        <v>3195</v>
      </c>
    </row>
    <row r="40" customFormat="false" ht="33.75" hidden="false" customHeight="true" outlineLevel="0" collapsed="false">
      <c r="A40" s="47" t="s">
        <v>51</v>
      </c>
      <c r="B40" s="49" t="s">
        <v>52</v>
      </c>
      <c r="C40" s="35" t="n">
        <v>1650</v>
      </c>
      <c r="D40" s="35" t="n">
        <v>1650</v>
      </c>
      <c r="E40" s="35" t="n">
        <v>1650</v>
      </c>
      <c r="F40" s="50"/>
      <c r="G40" s="50"/>
    </row>
    <row r="41" customFormat="false" ht="36.75" hidden="false" customHeight="true" outlineLevel="0" collapsed="false">
      <c r="A41" s="47" t="s">
        <v>53</v>
      </c>
      <c r="B41" s="46" t="s">
        <v>54</v>
      </c>
      <c r="C41" s="35" t="n">
        <v>1460</v>
      </c>
      <c r="D41" s="35" t="n">
        <v>1502</v>
      </c>
      <c r="E41" s="35" t="n">
        <v>1545</v>
      </c>
      <c r="F41" s="50"/>
      <c r="G41" s="50"/>
    </row>
    <row r="42" customFormat="false" ht="16.5" hidden="false" customHeight="false" outlineLevel="0" collapsed="false">
      <c r="A42" s="25" t="s">
        <v>55</v>
      </c>
      <c r="B42" s="51" t="s">
        <v>56</v>
      </c>
      <c r="C42" s="27" t="n">
        <f aca="false">C43</f>
        <v>4</v>
      </c>
      <c r="D42" s="27" t="n">
        <f aca="false">D43</f>
        <v>4</v>
      </c>
      <c r="E42" s="27" t="n">
        <f aca="false">E43</f>
        <v>4</v>
      </c>
    </row>
    <row r="43" customFormat="false" ht="66.75" hidden="false" customHeight="true" outlineLevel="0" collapsed="false">
      <c r="A43" s="28" t="s">
        <v>57</v>
      </c>
      <c r="B43" s="29" t="s">
        <v>58</v>
      </c>
      <c r="C43" s="30" t="n">
        <f aca="false">C44</f>
        <v>4</v>
      </c>
      <c r="D43" s="30" t="n">
        <f aca="false">D44</f>
        <v>4</v>
      </c>
      <c r="E43" s="30" t="n">
        <f aca="false">E44</f>
        <v>4</v>
      </c>
    </row>
    <row r="44" customFormat="false" ht="87" hidden="false" customHeight="true" outlineLevel="0" collapsed="false">
      <c r="A44" s="45" t="s">
        <v>59</v>
      </c>
      <c r="B44" s="49" t="s">
        <v>60</v>
      </c>
      <c r="C44" s="52" t="n">
        <v>4</v>
      </c>
      <c r="D44" s="52" t="n">
        <v>4</v>
      </c>
      <c r="E44" s="52" t="n">
        <v>4</v>
      </c>
    </row>
    <row r="45" customFormat="false" ht="40.5" hidden="false" customHeight="true" outlineLevel="0" collapsed="false">
      <c r="A45" s="25" t="s">
        <v>61</v>
      </c>
      <c r="B45" s="51" t="s">
        <v>62</v>
      </c>
      <c r="C45" s="53" t="n">
        <f aca="false">C46</f>
        <v>8.5</v>
      </c>
      <c r="D45" s="53" t="n">
        <f aca="false">D46</f>
        <v>8.5</v>
      </c>
      <c r="E45" s="53" t="n">
        <f aca="false">E46</f>
        <v>8.5</v>
      </c>
    </row>
    <row r="46" customFormat="false" ht="87" hidden="false" customHeight="true" outlineLevel="0" collapsed="false">
      <c r="A46" s="45" t="s">
        <v>63</v>
      </c>
      <c r="B46" s="49" t="s">
        <v>64</v>
      </c>
      <c r="C46" s="52" t="n">
        <v>8.5</v>
      </c>
      <c r="D46" s="52" t="n">
        <v>8.5</v>
      </c>
      <c r="E46" s="52" t="n">
        <v>8.5</v>
      </c>
    </row>
    <row r="47" customFormat="false" ht="20.25" hidden="false" customHeight="true" outlineLevel="0" collapsed="false">
      <c r="A47" s="54" t="s">
        <v>65</v>
      </c>
      <c r="B47" s="55" t="s">
        <v>66</v>
      </c>
      <c r="C47" s="56" t="n">
        <f aca="false">C48</f>
        <v>13645.8</v>
      </c>
      <c r="D47" s="56" t="n">
        <f aca="false">D48</f>
        <v>11359.2</v>
      </c>
      <c r="E47" s="56" t="n">
        <f aca="false">E48</f>
        <v>11092.4</v>
      </c>
    </row>
    <row r="48" customFormat="false" ht="33" hidden="false" customHeight="false" outlineLevel="0" collapsed="false">
      <c r="A48" s="57" t="s">
        <v>67</v>
      </c>
      <c r="B48" s="58" t="s">
        <v>68</v>
      </c>
      <c r="C48" s="59" t="n">
        <f aca="false">C49+C52+C58+C63</f>
        <v>13645.8</v>
      </c>
      <c r="D48" s="59" t="n">
        <f aca="false">D58+D52+D63+D49</f>
        <v>11359.2</v>
      </c>
      <c r="E48" s="59" t="n">
        <f aca="false">E58+E52+E63+E49</f>
        <v>11092.4</v>
      </c>
    </row>
    <row r="49" customFormat="false" ht="33" hidden="false" customHeight="false" outlineLevel="0" collapsed="false">
      <c r="A49" s="60" t="s">
        <v>69</v>
      </c>
      <c r="B49" s="61" t="s">
        <v>70</v>
      </c>
      <c r="C49" s="62" t="n">
        <f aca="false">C50</f>
        <v>10121.3</v>
      </c>
      <c r="D49" s="62" t="n">
        <f aca="false">D50</f>
        <v>8942.7</v>
      </c>
      <c r="E49" s="62" t="n">
        <f aca="false">E50</f>
        <v>8675.9</v>
      </c>
    </row>
    <row r="50" customFormat="false" ht="52.5" hidden="false" customHeight="true" outlineLevel="0" collapsed="false">
      <c r="A50" s="63" t="s">
        <v>71</v>
      </c>
      <c r="B50" s="64" t="s">
        <v>72</v>
      </c>
      <c r="C50" s="65" t="n">
        <f aca="false">C51</f>
        <v>10121.3</v>
      </c>
      <c r="D50" s="65" t="n">
        <f aca="false">D51</f>
        <v>8942.7</v>
      </c>
      <c r="E50" s="65" t="n">
        <f aca="false">E51</f>
        <v>8675.9</v>
      </c>
    </row>
    <row r="51" customFormat="false" ht="53.25" hidden="false" customHeight="true" outlineLevel="0" collapsed="false">
      <c r="A51" s="45" t="s">
        <v>73</v>
      </c>
      <c r="B51" s="34" t="s">
        <v>74</v>
      </c>
      <c r="C51" s="66" t="n">
        <v>10121.3</v>
      </c>
      <c r="D51" s="66" t="n">
        <v>8942.7</v>
      </c>
      <c r="E51" s="66" t="n">
        <v>8675.9</v>
      </c>
    </row>
    <row r="52" customFormat="false" ht="33" hidden="false" customHeight="false" outlineLevel="0" collapsed="false">
      <c r="A52" s="25" t="s">
        <v>75</v>
      </c>
      <c r="B52" s="61" t="s">
        <v>76</v>
      </c>
      <c r="C52" s="62" t="n">
        <f aca="false">C53+C57</f>
        <v>3325</v>
      </c>
      <c r="D52" s="62" t="n">
        <f aca="false">D53+D57</f>
        <v>2217</v>
      </c>
      <c r="E52" s="62" t="n">
        <f aca="false">E53+E57</f>
        <v>2217</v>
      </c>
    </row>
    <row r="53" customFormat="false" ht="18.75" hidden="false" customHeight="true" outlineLevel="0" collapsed="false">
      <c r="A53" s="28" t="s">
        <v>77</v>
      </c>
      <c r="B53" s="58" t="s">
        <v>78</v>
      </c>
      <c r="C53" s="65" t="n">
        <f aca="false">C54</f>
        <v>3325</v>
      </c>
      <c r="D53" s="65" t="n">
        <f aca="false">D54</f>
        <v>2217</v>
      </c>
      <c r="E53" s="65" t="n">
        <f aca="false">E54</f>
        <v>2217</v>
      </c>
    </row>
    <row r="54" customFormat="false" ht="25.5" hidden="false" customHeight="true" outlineLevel="0" collapsed="false">
      <c r="A54" s="28" t="s">
        <v>79</v>
      </c>
      <c r="B54" s="29" t="s">
        <v>80</v>
      </c>
      <c r="C54" s="65" t="n">
        <f aca="false">C55+C56</f>
        <v>3325</v>
      </c>
      <c r="D54" s="65" t="n">
        <f aca="false">D55+D56</f>
        <v>2217</v>
      </c>
      <c r="E54" s="65" t="n">
        <f aca="false">E55+E56</f>
        <v>2217</v>
      </c>
    </row>
    <row r="55" customFormat="false" ht="35.25" hidden="false" customHeight="true" outlineLevel="0" collapsed="false">
      <c r="A55" s="45" t="s">
        <v>81</v>
      </c>
      <c r="B55" s="49" t="s">
        <v>82</v>
      </c>
      <c r="C55" s="66" t="n">
        <v>3325</v>
      </c>
      <c r="D55" s="66" t="n">
        <v>2217</v>
      </c>
      <c r="E55" s="66" t="n">
        <v>2217</v>
      </c>
    </row>
    <row r="56" customFormat="false" ht="103.5" hidden="false" customHeight="true" outlineLevel="0" collapsed="false">
      <c r="A56" s="45" t="s">
        <v>83</v>
      </c>
      <c r="B56" s="49" t="s">
        <v>84</v>
      </c>
      <c r="C56" s="66" t="n">
        <v>0</v>
      </c>
      <c r="D56" s="66" t="n">
        <v>0</v>
      </c>
      <c r="E56" s="66" t="n">
        <v>0</v>
      </c>
    </row>
    <row r="57" customFormat="false" ht="50.25" hidden="false" customHeight="true" outlineLevel="0" collapsed="false">
      <c r="A57" s="28" t="s">
        <v>85</v>
      </c>
      <c r="B57" s="29" t="s">
        <v>86</v>
      </c>
      <c r="C57" s="65" t="n">
        <v>0</v>
      </c>
      <c r="D57" s="65" t="n">
        <v>0</v>
      </c>
      <c r="E57" s="65" t="n">
        <v>0</v>
      </c>
    </row>
    <row r="58" customFormat="false" ht="33" hidden="false" customHeight="false" outlineLevel="0" collapsed="false">
      <c r="A58" s="60" t="s">
        <v>87</v>
      </c>
      <c r="B58" s="61" t="s">
        <v>88</v>
      </c>
      <c r="C58" s="62" t="n">
        <f aca="false">C59+C61</f>
        <v>199.5</v>
      </c>
      <c r="D58" s="62" t="n">
        <f aca="false">D59+D61</f>
        <v>199.5</v>
      </c>
      <c r="E58" s="62" t="n">
        <f aca="false">E59+E61</f>
        <v>199.5</v>
      </c>
    </row>
    <row r="59" customFormat="false" ht="54" hidden="false" customHeight="true" outlineLevel="0" collapsed="false">
      <c r="A59" s="28" t="s">
        <v>89</v>
      </c>
      <c r="B59" s="29" t="s">
        <v>90</v>
      </c>
      <c r="C59" s="65" t="n">
        <f aca="false">C60</f>
        <v>199.5</v>
      </c>
      <c r="D59" s="65" t="n">
        <f aca="false">D60</f>
        <v>199.5</v>
      </c>
      <c r="E59" s="65" t="n">
        <f aca="false">E60</f>
        <v>199.5</v>
      </c>
    </row>
    <row r="60" customFormat="false" ht="66" hidden="false" customHeight="false" outlineLevel="0" collapsed="false">
      <c r="A60" s="45" t="s">
        <v>91</v>
      </c>
      <c r="B60" s="49" t="s">
        <v>92</v>
      </c>
      <c r="C60" s="66" t="n">
        <v>199.5</v>
      </c>
      <c r="D60" s="66" t="n">
        <v>199.5</v>
      </c>
      <c r="E60" s="66" t="n">
        <v>199.5</v>
      </c>
    </row>
    <row r="61" customFormat="false" ht="51" hidden="false" customHeight="true" outlineLevel="0" collapsed="false">
      <c r="A61" s="28" t="s">
        <v>93</v>
      </c>
      <c r="B61" s="67" t="s">
        <v>94</v>
      </c>
      <c r="C61" s="65" t="n">
        <f aca="false">C62</f>
        <v>0</v>
      </c>
      <c r="D61" s="65" t="n">
        <f aca="false">D62</f>
        <v>0</v>
      </c>
      <c r="E61" s="65" t="n">
        <f aca="false">E62</f>
        <v>0</v>
      </c>
    </row>
    <row r="62" customFormat="false" ht="68.25" hidden="false" customHeight="true" outlineLevel="0" collapsed="false">
      <c r="A62" s="45" t="s">
        <v>95</v>
      </c>
      <c r="B62" s="68" t="s">
        <v>96</v>
      </c>
      <c r="C62" s="66"/>
      <c r="D62" s="66"/>
      <c r="E62" s="66"/>
    </row>
    <row r="63" customFormat="false" ht="16.5" hidden="false" customHeight="false" outlineLevel="0" collapsed="false">
      <c r="A63" s="25" t="s">
        <v>97</v>
      </c>
      <c r="B63" s="51" t="s">
        <v>98</v>
      </c>
      <c r="C63" s="69" t="n">
        <f aca="false">C64</f>
        <v>0</v>
      </c>
      <c r="D63" s="69" t="n">
        <f aca="false">D64</f>
        <v>0</v>
      </c>
      <c r="E63" s="69" t="n">
        <f aca="false">E64</f>
        <v>0</v>
      </c>
    </row>
    <row r="64" customFormat="false" ht="34.5" hidden="false" customHeight="true" outlineLevel="0" collapsed="false">
      <c r="A64" s="28" t="s">
        <v>99</v>
      </c>
      <c r="B64" s="29" t="s">
        <v>100</v>
      </c>
      <c r="C64" s="65" t="n">
        <f aca="false">C65</f>
        <v>0</v>
      </c>
      <c r="D64" s="65" t="n">
        <f aca="false">D65</f>
        <v>0</v>
      </c>
      <c r="E64" s="65" t="n">
        <f aca="false">E65</f>
        <v>0</v>
      </c>
    </row>
    <row r="65" customFormat="false" ht="34.5" hidden="false" customHeight="true" outlineLevel="0" collapsed="false">
      <c r="A65" s="45" t="s">
        <v>101</v>
      </c>
      <c r="B65" s="49" t="s">
        <v>102</v>
      </c>
      <c r="C65" s="66" t="n">
        <v>0</v>
      </c>
      <c r="D65" s="66" t="n">
        <v>0</v>
      </c>
      <c r="E65" s="66" t="n">
        <v>0</v>
      </c>
    </row>
    <row r="66" customFormat="false" ht="16.5" hidden="false" customHeight="true" outlineLevel="0" collapsed="false">
      <c r="A66" s="28" t="s">
        <v>103</v>
      </c>
      <c r="B66" s="28"/>
      <c r="C66" s="65" t="n">
        <f aca="false">C18+C47</f>
        <v>19603.8</v>
      </c>
      <c r="D66" s="65" t="n">
        <f aca="false">D18+D47</f>
        <v>17451.2</v>
      </c>
      <c r="E66" s="65" t="n">
        <f aca="false">E18+E47</f>
        <v>17284.2</v>
      </c>
    </row>
    <row r="67" customFormat="false" ht="16.5" hidden="false" customHeight="false" outlineLevel="0" collapsed="false">
      <c r="A67" s="70"/>
      <c r="B67" s="71"/>
      <c r="C67" s="72"/>
      <c r="D67" s="72"/>
      <c r="E67" s="72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66:B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Пользователь Windows</cp:lastModifiedBy>
  <cp:lastPrinted>2020-12-19T10:57:07Z</cp:lastPrinted>
  <dcterms:modified xsi:type="dcterms:W3CDTF">2023-11-10T17:00:28Z</dcterms:modified>
  <cp:revision>0</cp:revision>
  <dc:subject/>
  <dc:title/>
</cp:coreProperties>
</file>